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
  </bookViews>
  <sheets>
    <sheet name="Cover Sheet" sheetId="1" state="visible" r:id="rId2"/>
    <sheet name="PR_Programmatic Progress_1A" sheetId="2" state="visible" r:id="rId3"/>
    <sheet name="PR_Programmatic Progress_1B" sheetId="3" state="visible" r:id="rId4"/>
    <sheet name="PR_Grant Management_2" sheetId="4" state="visible" r:id="rId5"/>
    <sheet name="PR_Total PR Cash Outflow_3A" sheetId="5" state="visible" r:id="rId6"/>
    <sheet name="EFR Malaria Financial Data_3B" sheetId="6" state="visible" r:id="rId7"/>
    <sheet name="EFR TB Financial Data_3B" sheetId="7" state="visible" r:id="rId8"/>
    <sheet name="EFR HIV AIDS Financial Data_3B" sheetId="8" state="visible" r:id="rId9"/>
    <sheet name="PR_Procurement Info_4" sheetId="9" state="visible" r:id="rId10"/>
    <sheet name="PR_Cash Reconciliation_5A" sheetId="10" state="visible" r:id="rId11"/>
    <sheet name="PR_Disbursement Request_5B" sheetId="11" state="visible" r:id="rId12"/>
    <sheet name="PR_Overall Performance_6" sheetId="12" state="visible" r:id="rId13"/>
    <sheet name="PR_Cash Request_7A&amp;B" sheetId="13" state="visible" r:id="rId14"/>
    <sheet name="PR_Bank Details_7C" sheetId="14" state="visible" r:id="rId15"/>
    <sheet name="PR_Annex_SR-Financials" sheetId="15" state="visible" r:id="rId16"/>
    <sheet name="Checklist" sheetId="16" state="visible" r:id="rId17"/>
    <sheet name="LFA_Programmatic Progress_1A" sheetId="17" state="visible" r:id="rId18"/>
    <sheet name="LFA_Programmatic Progress_1B" sheetId="18" state="visible" r:id="rId19"/>
    <sheet name="LFA_Grant Management_2" sheetId="19" state="visible" r:id="rId20"/>
    <sheet name="LFA_Total PR Cash Outflow_3A" sheetId="20" state="visible" r:id="rId21"/>
    <sheet name="LFA_EFR Review_3B" sheetId="21" state="visible" r:id="rId22"/>
    <sheet name="LFA_Procurement Info_4" sheetId="22" state="visible" r:id="rId23"/>
    <sheet name="LFA_Findings&amp;Recommendations" sheetId="23" state="visible" r:id="rId24"/>
    <sheet name="LFA_Cash Reconciliation_5A" sheetId="24" state="visible" r:id="rId25"/>
    <sheet name="LFA_Disbursement Recommend_5B" sheetId="25" state="visible" r:id="rId26"/>
    <sheet name="Sheet1" sheetId="26" state="hidden" r:id="rId27"/>
    <sheet name="LFA_Overall Performance_6" sheetId="27" state="visible" r:id="rId28"/>
    <sheet name="LFA_DisbursementRecommendation7" sheetId="28" state="visible" r:id="rId29"/>
    <sheet name="LFA_Bank Details_7C" sheetId="29" state="visible" r:id="rId30"/>
    <sheet name="LFA_Annex-SR Financials" sheetId="30" state="visible" r:id="rId31"/>
    <sheet name="Annex for additional info" sheetId="31" state="visible" r:id="rId32"/>
    <sheet name="Memo HIV" sheetId="32" state="hidden" r:id="rId33"/>
    <sheet name="Memo TB" sheetId="33" state="hidden" r:id="rId34"/>
    <sheet name="Memo Malaria" sheetId="34" state="hidden" r:id="rId35"/>
    <sheet name="Definitions-lists-EFR" sheetId="35" state="hidden" r:id="rId36"/>
    <sheet name="Sheet2" sheetId="36" state="hidden" r:id="rId37"/>
  </sheets>
  <externalReferences>
    <externalReference r:id="rId38"/>
    <externalReference r:id="rId39"/>
    <externalReference r:id="rId40"/>
    <externalReference r:id="rId41"/>
  </externalReferences>
  <definedNames>
    <definedName function="false" hidden="false" localSheetId="30" name="_xlnm.Print_Area" vbProcedure="false">'Annex for additional info'!$A$1:$D$25</definedName>
    <definedName function="false" hidden="false" localSheetId="15" name="_xlnm.Print_Area" vbProcedure="false">Checklist!$A$1:$E$33</definedName>
    <definedName function="false" hidden="false" localSheetId="0" name="_xlnm.Print_Area" vbProcedure="false">'Cover Sheet'!$A$1:$D$19</definedName>
    <definedName function="false" hidden="false" localSheetId="7" name="_xlnm.Print_Area" vbProcedure="false">'EFR HIV AIDS Financial Data_3B'!$A$1:$M$75</definedName>
    <definedName function="false" hidden="false" localSheetId="5" name="_xlnm.Print_Area" vbProcedure="false">'EFR Malaria Financial Data_3B'!$A$1:$M$73</definedName>
    <definedName function="false" hidden="false" localSheetId="6" name="_xlnm.Print_Area" vbProcedure="false">'EFR TB Financial Data_3B'!$A$1:$M$75</definedName>
    <definedName function="false" hidden="false" localSheetId="29" name="_xlnm.Print_Area" vbProcedure="false">'LFA_Annex-SR Financials'!$A$1:$R$40</definedName>
    <definedName function="false" hidden="false" localSheetId="29" name="_xlnm.Print_Titles" vbProcedure="false">'LFA_Annex-SR Financials'!$14:$14</definedName>
    <definedName function="false" hidden="false" localSheetId="28" name="_xlnm.Print_Area" vbProcedure="false">'LFA_Bank Details_7C'!$A$1:$F$81</definedName>
    <definedName function="false" hidden="false" localSheetId="23" name="_xlnm.Print_Area" vbProcedure="false">'LFA_Cash Reconciliation_5A'!$A$1:$K$25</definedName>
    <definedName function="false" hidden="false" localSheetId="23" name="_xlnm.Print_Titles" vbProcedure="false">'LFA_Cash Reconciliation_5A'!$8:$13</definedName>
    <definedName function="false" hidden="false" localSheetId="24" name="_xlnm.Print_Area" vbProcedure="false">'LFA_Disbursement Recommend_5B'!$A$1:$S$56</definedName>
    <definedName function="false" hidden="false" localSheetId="24" name="_xlnm.Print_Titles" vbProcedure="false">'LFA_Disbursement Recommend_5B'!$9:$9</definedName>
    <definedName function="false" hidden="false" localSheetId="27" name="_xlnm.Print_Area" vbProcedure="false">LFA_DisbursementRecommendation7!$A$1:$P$65</definedName>
    <definedName function="false" hidden="false" localSheetId="27" name="_xlnm.Print_Titles" vbProcedure="false">LFA_DisbursementRecommendation7!$16:$16</definedName>
    <definedName function="false" hidden="false" localSheetId="20" name="_xlnm.Print_Area" vbProcedure="false">'LFA_EFR Review_3B'!$A$1:$K$52</definedName>
    <definedName function="false" hidden="false" localSheetId="22" name="_xlnm.Print_Area" vbProcedure="false">'LFA_Findings&amp;Recommendations'!$A$1:$K$41</definedName>
    <definedName function="false" hidden="false" localSheetId="22" name="_xlnm.Print_Titles" vbProcedure="false">'LFA_Findings&amp;Recommendations'!$9:$13</definedName>
    <definedName function="false" hidden="false" localSheetId="18" name="_xlnm.Print_Area" vbProcedure="false">'LFA_Grant Management_2'!$A$1:$L$59</definedName>
    <definedName function="false" hidden="false" localSheetId="18" name="_xlnm.Print_Titles" vbProcedure="false">'LFA_Grant Management_2'!$8:$8</definedName>
    <definedName function="false" hidden="false" localSheetId="26" name="_xlnm.Print_Area" vbProcedure="false">'LFA_Overall Performance_6'!$A$1:$K$26</definedName>
    <definedName function="false" hidden="false" localSheetId="26" name="_xlnm.Print_Titles" vbProcedure="false">'LFA_Overall Performance_6'!$8:$8</definedName>
    <definedName function="false" hidden="false" localSheetId="21" name="_xlnm.Print_Area" vbProcedure="false">'LFA_Procurement Info_4'!$A$1:$K$33</definedName>
    <definedName function="false" hidden="false" localSheetId="21" name="_xlnm.Print_Titles" vbProcedure="false">'LFA_Procurement Info_4'!$8:$8</definedName>
    <definedName function="false" hidden="false" localSheetId="16" name="_xlnm.Print_Area" vbProcedure="false">'LFA_Programmatic Progress_1A'!$A$1:$S$37</definedName>
    <definedName function="false" hidden="false" localSheetId="16" name="_xlnm.Print_Titles" vbProcedure="false">'LFA_Programmatic Progress_1A'!$22:$26</definedName>
    <definedName function="false" hidden="false" localSheetId="17" name="_xlnm.Print_Area" vbProcedure="false">'LFA_Programmatic Progress_1B'!$A$1:$U$47</definedName>
    <definedName function="false" hidden="false" localSheetId="19" name="_xlnm.Print_Area" vbProcedure="false">'LFA_Total PR Cash Outflow_3A'!$A$1:$K$26</definedName>
    <definedName function="false" hidden="false" localSheetId="31" name="_xlnm.Print_Area" vbProcedure="false">'Memo HIV'!$A$1:$J$32</definedName>
    <definedName function="false" hidden="false" localSheetId="33" name="_xlnm.Print_Area" vbProcedure="false">'Memo Malaria'!$A$1:$F$25</definedName>
    <definedName function="false" hidden="false" localSheetId="32" name="_xlnm.Print_Area" vbProcedure="false">'Memo TB'!$A$1:$F$17</definedName>
    <definedName function="false" hidden="false" localSheetId="14" name="_xlnm.Print_Area" vbProcedure="false">'PR_Annex_SR-Financials'!$A$1:$Q$40</definedName>
    <definedName function="false" hidden="false" localSheetId="14" name="_xlnm.Print_Titles" vbProcedure="false">'PR_Annex_SR-Financials'!$14:$14</definedName>
    <definedName function="false" hidden="false" localSheetId="13" name="_xlnm.Print_Area" vbProcedure="false">'PR_Bank Details_7C'!$A$1:$G$82</definedName>
    <definedName function="false" hidden="false" localSheetId="9" name="_xlnm.Print_Area" vbProcedure="false">'PR_Cash Reconciliation_5A'!$A$1:$M$33</definedName>
    <definedName function="false" hidden="false" localSheetId="12" name="_xlnm.Print_Area" vbProcedure="false">'PR_Cash Request_7A&amp;B'!$A$1:$M$40</definedName>
    <definedName function="false" hidden="false" localSheetId="10" name="_xlnm.Print_Area" vbProcedure="false">'PR_Disbursement Request_5B'!$A$1:$T$46</definedName>
    <definedName function="false" hidden="false" localSheetId="3" name="_xlnm.Print_Area" vbProcedure="false">'PR_Grant Management_2'!$A$1:$L$81</definedName>
    <definedName function="false" hidden="false" localSheetId="3" name="_xlnm.Print_Titles" vbProcedure="false">'PR_Grant Management_2'!$8:$8</definedName>
    <definedName function="false" hidden="false" localSheetId="11" name="_xlnm.Print_Area" vbProcedure="false">'PR_Overall Performance_6'!$A$1:$P$31</definedName>
    <definedName function="false" hidden="false" localSheetId="8" name="_xlnm.Print_Area" vbProcedure="false">'PR_Procurement Info_4'!$A$1:$L$16</definedName>
    <definedName function="false" hidden="false" localSheetId="1" name="_xlnm.Print_Area" vbProcedure="false">'PR_Programmatic Progress_1A'!$A$1:$P$36</definedName>
    <definedName function="false" hidden="false" localSheetId="1" name="_xlnm.Print_Titles" vbProcedure="false">'PR_Programmatic Progress_1A'!$22:$26</definedName>
    <definedName function="false" hidden="false" localSheetId="2" name="_xlnm.Print_Area" vbProcedure="false">'PR_Programmatic Progress_1B'!$A$1:$P$43</definedName>
    <definedName function="false" hidden="false" localSheetId="4" name="_xlnm.Print_Area" vbProcedure="false">'PR_Total PR Cash Outflow_3A'!$A$1:$K$19</definedName>
    <definedName function="false" hidden="false" localSheetId="4" name="_xlnm.Print_Titles" vbProcedure="false">'PR_Total PR Cash Outflow_3A'!$9:$10</definedName>
    <definedName function="false" hidden="false" name="E" vbProcedure="false">'Memo HIV'!$F$3</definedName>
    <definedName function="false" hidden="false" name="ES" vbProcedure="false">'Memo HIV'!$F$4</definedName>
    <definedName function="false" hidden="false" name="HIVII" vbProcedure="false">'Memo HIV'!$B$2:$B$8</definedName>
    <definedName function="false" hidden="false" name="HIVOI" vbProcedure="false">'Memo HIV'!$D$2:$D$15</definedName>
    <definedName function="false" hidden="false" name="HIVSDA" vbProcedure="false">'Memo HIV'!$A$2:$A$26</definedName>
    <definedName function="false" hidden="false" name="HIVSource" vbProcedure="false">'Memo HIV'!$E$2:$E$22</definedName>
    <definedName function="false" hidden="false" name="IndicatorTypesList" vbProcedure="false">[1]SDAs_impact_datasources!$D$2:$D$3</definedName>
    <definedName function="false" hidden="false" name="LFASig" vbProcedure="false">#REF!</definedName>
    <definedName function="false" hidden="false" name="LFA_SDA" vbProcedure="false">#REF!</definedName>
    <definedName function="false" hidden="false" name="list" vbProcedure="false">#REF!</definedName>
    <definedName function="false" hidden="false" name="list1" vbProcedure="false">#REF!</definedName>
    <definedName function="false" hidden="false" name="list2" vbProcedure="false">#REF!</definedName>
    <definedName function="false" hidden="false" name="listH" vbProcedure="false">#REF!</definedName>
    <definedName function="false" hidden="false" name="ListHIV" vbProcedure="false">'Definitions-lists-EFR'!$A$1:$A$7</definedName>
    <definedName function="false" hidden="false" name="listie" vbProcedure="false">#REF!</definedName>
    <definedName function="false" hidden="false" name="listmac" vbProcedure="false">#REF!</definedName>
    <definedName function="false" hidden="false" name="ListMal" vbProcedure="false">'Definitions-lists-EFR'!$A$21:$A$25</definedName>
    <definedName function="false" hidden="false" name="listnew" vbProcedure="false">#REF!</definedName>
    <definedName function="false" hidden="false" name="listS" vbProcedure="false">#REF!</definedName>
    <definedName function="false" hidden="false" name="listsda" vbProcedure="false">#REF!</definedName>
    <definedName function="false" hidden="false" name="listsdah" vbProcedure="false">#REF!</definedName>
    <definedName function="false" hidden="false" name="listsdahiv" vbProcedure="false">#REF!</definedName>
    <definedName function="false" hidden="false" name="listsdahiv1" vbProcedure="false">#REF!</definedName>
    <definedName function="false" hidden="false" name="listsdam" vbProcedure="false">[3]Definitions!$C$28:$C$50</definedName>
    <definedName function="false" hidden="false" name="listsdat" vbProcedure="false">#REF!</definedName>
    <definedName function="false" hidden="false" name="listsdat1" vbProcedure="false">[4]Definitions!$C$39:$C$54</definedName>
    <definedName function="false" hidden="false" name="listserv" vbProcedure="false">#REF!</definedName>
    <definedName function="false" hidden="false" name="ListTB" vbProcedure="false">'Definitions-lists-EFR'!$A$39:$A$44</definedName>
    <definedName function="false" hidden="false" name="List_IE" vbProcedure="false">'Definitions-lists-EFR'!$A$58:$A$65</definedName>
    <definedName function="false" hidden="false" name="MalariaII" vbProcedure="false">'Memo Malaria'!$B$2:$B$10</definedName>
    <definedName function="false" hidden="false" name="MalariaOI" vbProcedure="false">'Memo Malaria'!$D$2:$D$10</definedName>
    <definedName function="false" hidden="false" name="MalariaSDA" vbProcedure="false">'Memo Malaria'!$A$2:$A$24</definedName>
    <definedName function="false" hidden="false" name="MalariaSource" vbProcedure="false">'Memo Malaria'!$E$2:$E$25</definedName>
    <definedName function="false" hidden="false" name="Please_Select" vbProcedure="false">'Memo Malaria'!$A$3:$A$14</definedName>
    <definedName function="false" hidden="false" name="PR_SDA" vbProcedure="false">#REF!</definedName>
    <definedName function="false" hidden="false" name="PS" vbProcedure="false">'Memo HIV'!$F$5</definedName>
    <definedName function="false" hidden="false" name="SD" vbProcedure="false">#REF!</definedName>
    <definedName function="false" hidden="false" name="SDA" vbProcedure="false">#REF!</definedName>
    <definedName function="false" hidden="false" name="SDAList" vbProcedure="false">'Memo Malaria'!$A$3:$A$21</definedName>
    <definedName function="false" hidden="false" name="Select" vbProcedure="false">'Memo HIV'!$J$2:$J$3</definedName>
    <definedName function="false" hidden="false" name="Sources" vbProcedure="false">#REF!</definedName>
    <definedName function="false" hidden="false" name="TBII" vbProcedure="false">'Memo TB'!$B$2:$B$5</definedName>
    <definedName function="false" hidden="false" name="TBOI" vbProcedure="false">'Memo TB'!$D$2:$D$5</definedName>
    <definedName function="false" hidden="false" name="TBSDA" vbProcedure="false">'Memo TB'!$A$2:$A$17</definedName>
    <definedName function="false" hidden="false" name="TBSource" vbProcedure="false">'Memo TB'!$E$2:$E$27</definedName>
    <definedName function="false" hidden="false" name="TEST" vbProcedure="false">#REF!</definedName>
    <definedName function="false" hidden="false" name="Timeframe" vbProcedure="false">#REF!</definedName>
    <definedName function="false" hidden="false" localSheetId="0" name="Z_E26F941C_F347_432D_B4B3_73B25F002075__wvu_PrintArea" vbProcedure="false">'Cover Sheet'!$A$1:$A$17</definedName>
    <definedName function="false" hidden="false" localSheetId="1" name="Z_E26F941C_F347_432D_B4B3_73B25F002075__wvu_PrintArea" vbProcedure="false">'PR_Programmatic Progress_1A'!$A$1:$P$36</definedName>
    <definedName function="false" hidden="false" localSheetId="1" name="Z_E26F941C_F347_432D_B4B3_73B25F002075__wvu_Rows" vbProcedure="false">'PR_Programmatic Progress_1A'!$2:$3</definedName>
    <definedName function="false" hidden="false" localSheetId="2" name="PR_SDA" vbProcedure="false">'PR_Programmatic Progress_1B'!$C$12:$C$38</definedName>
    <definedName function="false" hidden="false" localSheetId="2" name="TEST" vbProcedure="false">'PR_Programmatic Progress_1B'!$C$12:$C$38</definedName>
    <definedName function="false" hidden="false" localSheetId="2" name="Z_E26F941C_F347_432D_B4B3_73B25F002075__wvu_PrintArea" vbProcedure="false">'PR_Programmatic Progress_1B'!$A$1:$Q$37</definedName>
    <definedName function="false" hidden="false" localSheetId="4" name="LFASig" vbProcedure="false">#REF!</definedName>
    <definedName function="false" hidden="false" localSheetId="4" name="LFA_SDA" vbProcedure="false">#REF!</definedName>
    <definedName function="false" hidden="false" localSheetId="4" name="PR_SDA" vbProcedure="false">#REF!</definedName>
    <definedName function="false" hidden="false" localSheetId="4" name="TEST" vbProcedure="false">#REF!</definedName>
    <definedName function="false" hidden="false" localSheetId="4" name="Z_E26F941C_F347_432D_B4B3_73B25F002075__wvu_PrintArea" vbProcedure="false">'PR_Total PR Cash Outflow_3A'!$A$1:$J$20</definedName>
    <definedName function="false" hidden="false" localSheetId="12" name="Z_E26F941C_F347_432D_B4B3_73B25F002075__wvu_PrintArea" vbProcedure="false">'PR_Cash Request_7A&amp;B'!$A$1:$M$36</definedName>
    <definedName function="false" hidden="false" localSheetId="13" name="LFASig" vbProcedure="false">'[2]LFA_Signature (image)'!$B$2</definedName>
    <definedName function="false" hidden="false" localSheetId="13" name="LFA_SDA" vbProcedure="false">'[2]LFA_Programmatic Progress_1B'!$A$257</definedName>
    <definedName function="false" hidden="false" localSheetId="13" name="PR_SDA" vbProcedure="false">'[2]LFA_Programmatic Progress_1A'!$A$513</definedName>
    <definedName function="false" hidden="false" localSheetId="13" name="Sources" vbProcedure="false">#REF!</definedName>
    <definedName function="false" hidden="false" localSheetId="13" name="TEST" vbProcedure="false">'[2]LFA_Programmatic Progress_1A'!$A$257</definedName>
    <definedName function="false" hidden="false" localSheetId="13" name="Timeframe" vbProcedure="false">#REF!</definedName>
    <definedName function="false" hidden="false" localSheetId="16" name="Z_E26F941C_F347_432D_B4B3_73B25F002075__wvu_Cols" vbProcedure="false">#REF!</definedName>
    <definedName function="false" hidden="false" localSheetId="16" name="Z_E26F941C_F347_432D_B4B3_73B25F002075__wvu_PrintArea" vbProcedure="false">'LFA_Programmatic Progress_1A'!$A$1:$R$36</definedName>
    <definedName function="false" hidden="false" localSheetId="17" name="Z_E26F941C_F347_432D_B4B3_73B25F002075__wvu_Cols" vbProcedure="false">#REF!</definedName>
    <definedName function="false" hidden="false" localSheetId="17" name="Z_E26F941C_F347_432D_B4B3_73B25F002075__wvu_PrintArea" vbProcedure="false">'LFA_Programmatic Progress_1B'!$A$1:$O$37</definedName>
    <definedName function="false" hidden="false" localSheetId="18" name="Z_E26F941C_F347_432D_B4B3_73B25F002075__wvu_Cols" vbProcedure="false">'LFA_Grant Management_2'!$G:$H,#REF!</definedName>
    <definedName function="false" hidden="false" localSheetId="18" name="Z_E26F941C_F347_432D_B4B3_73B25F002075__wvu_PrintArea" vbProcedure="false">'LFA_Grant Management_2'!$A$1:$L$50</definedName>
    <definedName function="false" hidden="false" localSheetId="19" name="Z_E26F941C_F347_432D_B4B3_73B25F002075__wvu_Cols" vbProcedure="false">#REF!</definedName>
    <definedName function="false" hidden="false" localSheetId="19" name="Z_E26F941C_F347_432D_B4B3_73B25F002075__wvu_PrintArea" vbProcedure="false">'LFA_Total PR Cash Outflow_3A'!$A$1:$L$23</definedName>
    <definedName function="false" hidden="false" localSheetId="20" name="LFASig" vbProcedure="false">#REF!</definedName>
    <definedName function="false" hidden="false" localSheetId="20" name="LFA_SDA" vbProcedure="false">#REF!</definedName>
    <definedName function="false" hidden="false" localSheetId="20" name="PR_SDA" vbProcedure="false">#REF!</definedName>
    <definedName function="false" hidden="false" localSheetId="20" name="TEST" vbProcedure="false">#REF!</definedName>
    <definedName function="false" hidden="false" localSheetId="26" name="Z_E26F941C_F347_432D_B4B3_73B25F002075__wvu_PrintArea" vbProcedure="false">'LFA_Overall Performance_6'!$A$1:$K$22</definedName>
    <definedName function="false" hidden="false" localSheetId="27" name="Z_E26F941C_F347_432D_B4B3_73B25F002075__wvu_Cols" vbProcedure="false">#REF!</definedName>
    <definedName function="false" hidden="false" localSheetId="27" name="Z_E26F941C_F347_432D_B4B3_73B25F002075__wvu_PrintArea" vbProcedure="false">LFA_DisbursementRecommendation7!$A$1:$J$61</definedName>
    <definedName function="false" hidden="false" localSheetId="30" name="listH" vbProcedure="false">#REF!</definedName>
    <definedName function="false" hidden="false" localSheetId="30" name="SD" vbProcedure="false">#REF!</definedName>
    <definedName function="false" hidden="false" localSheetId="30" name="SDA" vbProcedure="false">#REF!</definedName>
    <definedName function="false" hidden="false" localSheetId="31" name="Z_E26F941C_F347_432D_B4B3_73B25F002075__wvu_Cols" vbProcedure="false">'Memo HIV'!$C:$C,'Memo HIV'!$F:$F</definedName>
    <definedName function="false" hidden="false" localSheetId="31" name="Z_E26F941C_F347_432D_B4B3_73B25F002075__wvu_PrintArea" vbProcedure="false">'Memo HIV'!$A$1:$J$32</definedName>
    <definedName function="false" hidden="false" localSheetId="32" name="Z_E26F941C_F347_432D_B4B3_73B25F002075__wvu_Cols" vbProcedure="false">'Memo TB'!$C:$C</definedName>
    <definedName function="false" hidden="false" localSheetId="32" name="Z_E26F941C_F347_432D_B4B3_73B25F002075__wvu_PrintArea" vbProcedure="false">'Memo TB'!$A$1:$F$17</definedName>
    <definedName function="false" hidden="false" localSheetId="32" name="Z_E26F941C_F347_432D_B4B3_73B25F002075__wvu_Rows" vbProcedure="false">'Memo TB'!$2:$2</definedName>
    <definedName function="false" hidden="false" localSheetId="33" name="Z_E26F941C_F347_432D_B4B3_73B25F002075__wvu_Cols" vbProcedure="false">'Memo Malaria'!$C:$C</definedName>
    <definedName function="false" hidden="false" localSheetId="33" name="Z_E26F941C_F347_432D_B4B3_73B25F002075__wvu_PrintArea" vbProcedure="false">'Memo Malaria'!$A$1:$F$25</definedName>
    <definedName function="false" hidden="false" localSheetId="33" name="Z_E26F941C_F347_432D_B4B3_73B25F002075__wvu_Rows" vbProcedure="false">'Memo Malaria'!$2:$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38</xdr:row>
                <xdr:rowOff>12</xdr:rowOff>
              </xdr:from>
              <xdr:to>
                <xdr:col>1</xdr:col>
                <xdr:colOff>37</xdr:colOff>
                <xdr:row>42</xdr:row>
                <xdr:rowOff>11</xdr:rowOff>
              </xdr:to>
            </anchor>
          </commentPr>
        </mc:Choice>
        <mc:Fallback/>
      </mc:AlternateContent>
    </comment>
    <comment ref="A4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3</xdr:row>
                <xdr:rowOff>7</xdr:rowOff>
              </xdr:from>
              <xdr:to>
                <xdr:col>1</xdr:col>
                <xdr:colOff>37</xdr:colOff>
                <xdr:row>58</xdr:row>
                <xdr:rowOff>21</xdr:rowOff>
              </xdr:to>
            </anchor>
          </commentPr>
        </mc:Choice>
        <mc:Fallback/>
      </mc:AlternateContent>
    </comment>
    <comment ref="A67"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157</xdr:colOff>
                <xdr:row>61</xdr:row>
                <xdr:rowOff>1</xdr:rowOff>
              </xdr:from>
              <xdr:to>
                <xdr:col>1</xdr:col>
                <xdr:colOff>111</xdr:colOff>
                <xdr:row>68</xdr:row>
                <xdr:rowOff>7</xdr:rowOff>
              </xdr:to>
            </anchor>
          </commentPr>
        </mc:Choice>
        <mc:Fallback/>
      </mc:AlternateContent>
    </comment>
    <comment ref="B27"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05</xdr:colOff>
                <xdr:row>35</xdr:row>
                <xdr:rowOff>3</xdr:rowOff>
              </xdr:from>
              <xdr:to>
                <xdr:col>2</xdr:col>
                <xdr:colOff>124</xdr:colOff>
                <xdr:row>40</xdr:row>
                <xdr:rowOff>31</xdr:rowOff>
              </xdr:to>
            </anchor>
          </commentPr>
        </mc:Choice>
        <mc:Fallback/>
      </mc:AlternateContent>
    </comment>
    <comment ref="C32"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37</xdr:colOff>
                <xdr:row>38</xdr:row>
                <xdr:rowOff>12</xdr:rowOff>
              </xdr:from>
              <xdr:to>
                <xdr:col>2</xdr:col>
                <xdr:colOff>32</xdr:colOff>
                <xdr:row>45</xdr:row>
                <xdr:rowOff>16</xdr:rowOff>
              </xdr:to>
            </anchor>
          </commentPr>
        </mc:Choice>
        <mc:Fallback/>
      </mc:AlternateContent>
    </comment>
    <comment ref="C67"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16</xdr:colOff>
                <xdr:row>61</xdr:row>
                <xdr:rowOff>1</xdr:rowOff>
              </xdr:from>
              <xdr:to>
                <xdr:col>3</xdr:col>
                <xdr:colOff>113</xdr:colOff>
                <xdr:row>125</xdr:row>
                <xdr:rowOff>11</xdr:rowOff>
              </xdr:to>
            </anchor>
          </commentPr>
        </mc:Choice>
        <mc:Fallback/>
      </mc:AlternateContent>
    </comment>
    <comment ref="D44"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05</xdr:colOff>
                <xdr:row>53</xdr:row>
                <xdr:rowOff>7</xdr:rowOff>
              </xdr:from>
              <xdr:to>
                <xdr:col>2</xdr:col>
                <xdr:colOff>104</xdr:colOff>
                <xdr:row>114</xdr:row>
                <xdr:rowOff>11</xdr:rowOff>
              </xdr:to>
            </anchor>
          </commentPr>
        </mc:Choice>
        <mc:Fallback/>
      </mc:AlternateContent>
    </comment>
    <comment ref="D73"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99</xdr:colOff>
                <xdr:row>67</xdr:row>
                <xdr:rowOff>0</xdr:rowOff>
              </xdr:from>
              <xdr:to>
                <xdr:col>4</xdr:col>
                <xdr:colOff>153</xdr:colOff>
                <xdr:row>87</xdr:row>
                <xdr:rowOff>17</xdr:rowOff>
              </xdr:to>
            </anchor>
          </commentPr>
        </mc:Choice>
        <mc:Fallback/>
      </mc:AlternateContent>
    </comment>
    <comment ref="E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35</xdr:row>
                <xdr:rowOff>3</xdr:rowOff>
              </xdr:from>
              <xdr:to>
                <xdr:col>3</xdr:col>
                <xdr:colOff>29</xdr:colOff>
                <xdr:row>42</xdr:row>
                <xdr:rowOff>16</xdr:rowOff>
              </xdr:to>
            </anchor>
          </commentPr>
        </mc:Choice>
        <mc:Fallback/>
      </mc:AlternateContent>
    </comment>
    <comment ref="E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2</xdr:colOff>
                <xdr:row>47</xdr:row>
                <xdr:rowOff>10</xdr:rowOff>
              </xdr:from>
              <xdr:to>
                <xdr:col>3</xdr:col>
                <xdr:colOff>39</xdr:colOff>
                <xdr:row>55</xdr:row>
                <xdr:rowOff>7</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31</xdr:colOff>
                <xdr:row>61</xdr:row>
                <xdr:rowOff>1</xdr:rowOff>
              </xdr:from>
              <xdr:to>
                <xdr:col>3</xdr:col>
                <xdr:colOff>66</xdr:colOff>
                <xdr:row>68</xdr:row>
                <xdr:rowOff>7</xdr:rowOff>
              </xdr:to>
            </anchor>
          </commentPr>
        </mc:Choice>
        <mc:Fallback/>
      </mc:AlternateContent>
    </comment>
    <comment ref="E66"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91</xdr:colOff>
                <xdr:row>61</xdr:row>
                <xdr:rowOff>1</xdr:rowOff>
              </xdr:from>
              <xdr:to>
                <xdr:col>7</xdr:col>
                <xdr:colOff>85</xdr:colOff>
                <xdr:row>68</xdr:row>
                <xdr:rowOff>7</xdr:rowOff>
              </xdr:to>
            </anchor>
          </commentPr>
        </mc:Choice>
        <mc:Fallback/>
      </mc:AlternateContent>
    </comment>
    <comment ref="E67"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1</xdr:colOff>
                <xdr:row>61</xdr:row>
                <xdr:rowOff>1</xdr:rowOff>
              </xdr:from>
              <xdr:to>
                <xdr:col>6</xdr:col>
                <xdr:colOff>130</xdr:colOff>
                <xdr:row>115</xdr:row>
                <xdr:rowOff>1</xdr:rowOff>
              </xdr:to>
            </anchor>
          </commentPr>
        </mc:Choice>
        <mc:Fallback/>
      </mc:AlternateContent>
    </comment>
    <comment ref="F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35</xdr:row>
                <xdr:rowOff>3</xdr:rowOff>
              </xdr:from>
              <xdr:to>
                <xdr:col>3</xdr:col>
                <xdr:colOff>95</xdr:colOff>
                <xdr:row>43</xdr:row>
                <xdr:rowOff>34</xdr:rowOff>
              </xdr:to>
            </anchor>
          </commentPr>
        </mc:Choice>
        <mc:Fallback/>
      </mc:AlternateContent>
    </comment>
    <comment ref="F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47</xdr:row>
                <xdr:rowOff>10</xdr:rowOff>
              </xdr:from>
              <xdr:to>
                <xdr:col>3</xdr:col>
                <xdr:colOff>131</xdr:colOff>
                <xdr:row>55</xdr:row>
                <xdr:rowOff>7</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99</xdr:colOff>
                <xdr:row>61</xdr:row>
                <xdr:rowOff>1</xdr:rowOff>
              </xdr:from>
              <xdr:to>
                <xdr:col>3</xdr:col>
                <xdr:colOff>122</xdr:colOff>
                <xdr:row>71</xdr:row>
                <xdr:rowOff>5</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26</xdr:colOff>
                <xdr:row>6</xdr:row>
                <xdr:rowOff>7</xdr:rowOff>
              </xdr:from>
              <xdr:to>
                <xdr:col>4</xdr:col>
                <xdr:colOff>42</xdr:colOff>
                <xdr:row>9</xdr:row>
                <xdr:rowOff>14</xdr:rowOff>
              </xdr:to>
            </anchor>
          </commentPr>
        </mc:Choice>
        <mc:Fallback/>
      </mc:AlternateContent>
    </comment>
    <comment ref="G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35</xdr:row>
                <xdr:rowOff>3</xdr:rowOff>
              </xdr:from>
              <xdr:to>
                <xdr:col>4</xdr:col>
                <xdr:colOff>21</xdr:colOff>
                <xdr:row>43</xdr:row>
                <xdr:rowOff>34</xdr:rowOff>
              </xdr:to>
            </anchor>
          </commentPr>
        </mc:Choice>
        <mc:Fallback/>
      </mc:AlternateContent>
    </comment>
    <comment ref="G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5</xdr:colOff>
                <xdr:row>47</xdr:row>
                <xdr:rowOff>10</xdr:rowOff>
              </xdr:from>
              <xdr:to>
                <xdr:col>4</xdr:col>
                <xdr:colOff>53</xdr:colOff>
                <xdr:row>57</xdr:row>
                <xdr:rowOff>21</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26</xdr:colOff>
                <xdr:row>61</xdr:row>
                <xdr:rowOff>1</xdr:rowOff>
              </xdr:from>
              <xdr:to>
                <xdr:col>4</xdr:col>
                <xdr:colOff>51</xdr:colOff>
                <xdr:row>71</xdr:row>
                <xdr:rowOff>17</xdr:rowOff>
              </xdr:to>
            </anchor>
          </commentPr>
        </mc:Choice>
        <mc:Fallback/>
      </mc:AlternateContent>
    </comment>
    <comment ref="H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94</xdr:colOff>
                <xdr:row>19</xdr:row>
                <xdr:rowOff>14</xdr:rowOff>
              </xdr:from>
              <xdr:to>
                <xdr:col>4</xdr:col>
                <xdr:colOff>108</xdr:colOff>
                <xdr:row>31</xdr:row>
                <xdr:rowOff>39</xdr:rowOff>
              </xdr:to>
            </anchor>
          </commentPr>
        </mc:Choice>
        <mc:Fallback/>
      </mc:AlternateContent>
    </comment>
    <comment ref="H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38</xdr:row>
                <xdr:rowOff>12</xdr:rowOff>
              </xdr:from>
              <xdr:to>
                <xdr:col>4</xdr:col>
                <xdr:colOff>110</xdr:colOff>
                <xdr:row>45</xdr:row>
                <xdr:rowOff>16</xdr:rowOff>
              </xdr:to>
            </anchor>
          </commentPr>
        </mc:Choice>
        <mc:Fallback/>
      </mc:AlternateContent>
    </comment>
    <comment ref="H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4</xdr:colOff>
                <xdr:row>53</xdr:row>
                <xdr:rowOff>7</xdr:rowOff>
              </xdr:from>
              <xdr:to>
                <xdr:col>4</xdr:col>
                <xdr:colOff>135</xdr:colOff>
                <xdr:row>125</xdr:row>
                <xdr:rowOff>7</xdr:rowOff>
              </xdr:to>
            </anchor>
          </commentPr>
        </mc:Choice>
        <mc:Fallback/>
      </mc:AlternateContent>
    </comment>
    <comment ref="I13"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5</xdr:col>
                <xdr:colOff>57</xdr:colOff>
                <xdr:row>18</xdr:row>
                <xdr:rowOff>10</xdr:rowOff>
              </xdr:from>
              <xdr:to>
                <xdr:col>6</xdr:col>
                <xdr:colOff>64</xdr:colOff>
                <xdr:row>24</xdr:row>
                <xdr:rowOff>7</xdr:rowOff>
              </xdr:to>
            </anchor>
          </commentPr>
        </mc:Choice>
        <mc:Fallback/>
      </mc:AlternateContent>
    </comment>
    <comment ref="I18"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5</xdr:row>
                <xdr:rowOff>8</xdr:rowOff>
              </xdr:from>
              <xdr:to>
                <xdr:col>10</xdr:col>
                <xdr:colOff>87</xdr:colOff>
                <xdr:row>20</xdr:row>
                <xdr:rowOff>14</xdr:rowOff>
              </xdr:to>
            </anchor>
          </commentPr>
        </mc:Choice>
        <mc:Fallback/>
      </mc:AlternateContent>
    </comment>
    <comment ref="I19"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98</xdr:colOff>
                <xdr:row>16</xdr:row>
                <xdr:rowOff>5</xdr:rowOff>
              </xdr:from>
              <xdr:to>
                <xdr:col>10</xdr:col>
                <xdr:colOff>85</xdr:colOff>
                <xdr:row>21</xdr:row>
                <xdr:rowOff>16</xdr:rowOff>
              </xdr:to>
            </anchor>
          </commentPr>
        </mc:Choice>
        <mc:Fallback/>
      </mc:AlternateContent>
    </comment>
    <comment ref="I28"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21</xdr:colOff>
                <xdr:row>35</xdr:row>
                <xdr:rowOff>3</xdr:rowOff>
              </xdr:from>
              <xdr:to>
                <xdr:col>5</xdr:col>
                <xdr:colOff>137</xdr:colOff>
                <xdr:row>43</xdr:row>
                <xdr:rowOff>23</xdr:rowOff>
              </xdr:to>
            </anchor>
          </commentPr>
        </mc:Choice>
        <mc:Fallback/>
      </mc:AlternateContent>
    </comment>
    <comment ref="I31"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7</xdr:row>
                <xdr:rowOff>6</xdr:rowOff>
              </xdr:from>
              <xdr:to>
                <xdr:col>6</xdr:col>
                <xdr:colOff>53</xdr:colOff>
                <xdr:row>45</xdr:row>
                <xdr:rowOff>17</xdr:rowOff>
              </xdr:to>
            </anchor>
          </commentPr>
        </mc:Choice>
        <mc:Fallback/>
      </mc:AlternateContent>
    </comment>
    <comment ref="I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47</xdr:row>
                <xdr:rowOff>10</xdr:rowOff>
              </xdr:from>
              <xdr:to>
                <xdr:col>5</xdr:col>
                <xdr:colOff>30</xdr:colOff>
                <xdr:row>55</xdr:row>
                <xdr:rowOff>7</xdr:rowOff>
              </xdr:to>
            </anchor>
          </commentPr>
        </mc:Choice>
        <mc:Fallback/>
      </mc:AlternateContent>
    </comment>
    <comment ref="I4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0</xdr:rowOff>
              </xdr:from>
              <xdr:to>
                <xdr:col>6</xdr:col>
                <xdr:colOff>53</xdr:colOff>
                <xdr:row>58</xdr:row>
                <xdr:rowOff>21</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20</xdr:colOff>
                <xdr:row>61</xdr:row>
                <xdr:rowOff>1</xdr:rowOff>
              </xdr:from>
              <xdr:to>
                <xdr:col>5</xdr:col>
                <xdr:colOff>51</xdr:colOff>
                <xdr:row>71</xdr:row>
                <xdr:rowOff>5</xdr:rowOff>
              </xdr:to>
            </anchor>
          </commentPr>
        </mc:Choice>
        <mc:Fallback/>
      </mc:AlternateContent>
    </comment>
    <comment ref="J18"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5</xdr:row>
                <xdr:rowOff>8</xdr:rowOff>
              </xdr:from>
              <xdr:to>
                <xdr:col>11</xdr:col>
                <xdr:colOff>95</xdr:colOff>
                <xdr:row>20</xdr:row>
                <xdr:rowOff>7</xdr:rowOff>
              </xdr:to>
            </anchor>
          </commentPr>
        </mc:Choice>
        <mc:Fallback/>
      </mc:AlternateContent>
    </comment>
    <comment ref="J19"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98</xdr:colOff>
                <xdr:row>16</xdr:row>
                <xdr:rowOff>5</xdr:rowOff>
              </xdr:from>
              <xdr:to>
                <xdr:col>11</xdr:col>
                <xdr:colOff>85</xdr:colOff>
                <xdr:row>21</xdr:row>
                <xdr:rowOff>3</xdr:rowOff>
              </xdr:to>
            </anchor>
          </commentPr>
        </mc:Choice>
        <mc:Fallback/>
      </mc:AlternateContent>
    </comment>
    <comment ref="J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35</xdr:row>
                <xdr:rowOff>3</xdr:rowOff>
              </xdr:from>
              <xdr:to>
                <xdr:col>5</xdr:col>
                <xdr:colOff>110</xdr:colOff>
                <xdr:row>42</xdr:row>
                <xdr:rowOff>13</xdr:rowOff>
              </xdr:to>
            </anchor>
          </commentPr>
        </mc:Choice>
        <mc:Fallback/>
      </mc:AlternateContent>
    </comment>
    <comment ref="J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9</xdr:colOff>
                <xdr:row>47</xdr:row>
                <xdr:rowOff>10</xdr:rowOff>
              </xdr:from>
              <xdr:to>
                <xdr:col>5</xdr:col>
                <xdr:colOff>134</xdr:colOff>
                <xdr:row>55</xdr:row>
                <xdr:rowOff>7</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90</xdr:colOff>
                <xdr:row>61</xdr:row>
                <xdr:rowOff>1</xdr:rowOff>
              </xdr:from>
              <xdr:to>
                <xdr:col>5</xdr:col>
                <xdr:colOff>122</xdr:colOff>
                <xdr:row>71</xdr:row>
                <xdr:rowOff>5</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4</xdr:col>
                <xdr:colOff>156</xdr:colOff>
                <xdr:row>6</xdr:row>
                <xdr:rowOff>7</xdr:rowOff>
              </xdr:from>
              <xdr:to>
                <xdr:col>5</xdr:col>
                <xdr:colOff>125</xdr:colOff>
                <xdr:row>9</xdr:row>
                <xdr:rowOff>30</xdr:rowOff>
              </xdr:to>
            </anchor>
          </commentPr>
        </mc:Choice>
        <mc:Fallback/>
      </mc:AlternateContent>
    </comment>
    <comment ref="K28"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6</xdr:colOff>
                <xdr:row>35</xdr:row>
                <xdr:rowOff>3</xdr:rowOff>
              </xdr:from>
              <xdr:to>
                <xdr:col>6</xdr:col>
                <xdr:colOff>37</xdr:colOff>
                <xdr:row>42</xdr:row>
                <xdr:rowOff>13</xdr:rowOff>
              </xdr:to>
            </anchor>
          </commentPr>
        </mc:Choice>
        <mc:Fallback/>
      </mc:AlternateContent>
    </comment>
    <comment ref="K38"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47</xdr:row>
                <xdr:rowOff>10</xdr:rowOff>
              </xdr:from>
              <xdr:to>
                <xdr:col>6</xdr:col>
                <xdr:colOff>64</xdr:colOff>
                <xdr:row>57</xdr:row>
                <xdr:rowOff>21</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55</xdr:colOff>
                <xdr:row>61</xdr:row>
                <xdr:rowOff>1</xdr:rowOff>
              </xdr:from>
              <xdr:to>
                <xdr:col>6</xdr:col>
                <xdr:colOff>51</xdr:colOff>
                <xdr:row>71</xdr:row>
                <xdr:rowOff>17</xdr:rowOff>
              </xdr:to>
            </anchor>
          </commentPr>
        </mc:Choice>
        <mc:Fallback/>
      </mc:AlternateContent>
    </comment>
    <comment ref="L14"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57</xdr:colOff>
                <xdr:row>19</xdr:row>
                <xdr:rowOff>14</xdr:rowOff>
              </xdr:from>
              <xdr:to>
                <xdr:col>6</xdr:col>
                <xdr:colOff>72</xdr:colOff>
                <xdr:row>27</xdr:row>
                <xdr:rowOff>6</xdr:rowOff>
              </xdr:to>
            </anchor>
          </commentPr>
        </mc:Choice>
        <mc:Fallback/>
      </mc:AlternateContent>
    </comment>
    <comment ref="L32"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38</xdr:row>
                <xdr:rowOff>12</xdr:rowOff>
              </xdr:from>
              <xdr:to>
                <xdr:col>6</xdr:col>
                <xdr:colOff>74</xdr:colOff>
                <xdr:row>45</xdr:row>
                <xdr:rowOff>16</xdr:rowOff>
              </xdr:to>
            </anchor>
          </commentPr>
        </mc:Choice>
        <mc:Fallback/>
      </mc:AlternateContent>
    </comment>
    <comment ref="L4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7</xdr:colOff>
                <xdr:row>53</xdr:row>
                <xdr:rowOff>7</xdr:rowOff>
              </xdr:from>
              <xdr:to>
                <xdr:col>6</xdr:col>
                <xdr:colOff>97</xdr:colOff>
                <xdr:row>9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43</xdr:row>
                <xdr:rowOff>2</xdr:rowOff>
              </xdr:from>
              <xdr:to>
                <xdr:col>1</xdr:col>
                <xdr:colOff>62</xdr:colOff>
                <xdr:row>45</xdr:row>
                <xdr:rowOff>24</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4</xdr:colOff>
                <xdr:row>61</xdr:row>
                <xdr:rowOff>8</xdr:rowOff>
              </xdr:from>
              <xdr:to>
                <xdr:col>1</xdr:col>
                <xdr:colOff>62</xdr:colOff>
                <xdr:row>67</xdr:row>
                <xdr:rowOff>15</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1</xdr:rowOff>
              </xdr:from>
              <xdr:to>
                <xdr:col>2</xdr:col>
                <xdr:colOff>-4</xdr:colOff>
                <xdr:row>74</xdr:row>
                <xdr:rowOff>17</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1</xdr:col>
                <xdr:colOff>131</xdr:colOff>
                <xdr:row>37</xdr:row>
                <xdr:rowOff>11</xdr:rowOff>
              </xdr:from>
              <xdr:to>
                <xdr:col>3</xdr:col>
                <xdr:colOff>9</xdr:colOff>
                <xdr:row>45</xdr:row>
                <xdr:rowOff>24</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62</xdr:colOff>
                <xdr:row>43</xdr:row>
                <xdr:rowOff>2</xdr:rowOff>
              </xdr:from>
              <xdr:to>
                <xdr:col>2</xdr:col>
                <xdr:colOff>41</xdr:colOff>
                <xdr:row>47</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1</xdr:rowOff>
              </xdr:from>
              <xdr:to>
                <xdr:col>4</xdr:col>
                <xdr:colOff>9</xdr:colOff>
                <xdr:row>138</xdr:row>
                <xdr:rowOff>15</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1</xdr:col>
                <xdr:colOff>131</xdr:colOff>
                <xdr:row>61</xdr:row>
                <xdr:rowOff>8</xdr:rowOff>
              </xdr:from>
              <xdr:to>
                <xdr:col>2</xdr:col>
                <xdr:colOff>112</xdr:colOff>
                <xdr:row>119</xdr:row>
                <xdr:rowOff>10</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0</xdr:row>
                <xdr:rowOff>13</xdr:rowOff>
              </xdr:from>
              <xdr:to>
                <xdr:col>5</xdr:col>
                <xdr:colOff>57</xdr:colOff>
                <xdr:row>91</xdr:row>
                <xdr:rowOff>13</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38</xdr:row>
                <xdr:rowOff>13</xdr:rowOff>
              </xdr:from>
              <xdr:to>
                <xdr:col>3</xdr:col>
                <xdr:colOff>54</xdr:colOff>
                <xdr:row>45</xdr:row>
                <xdr:rowOff>24</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54</xdr:row>
                <xdr:rowOff>6</xdr:rowOff>
              </xdr:from>
              <xdr:to>
                <xdr:col>3</xdr:col>
                <xdr:colOff>84</xdr:colOff>
                <xdr:row>68</xdr:row>
                <xdr:rowOff>43</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41</xdr:colOff>
                <xdr:row>76</xdr:row>
                <xdr:rowOff>3</xdr:rowOff>
              </xdr:from>
              <xdr:to>
                <xdr:col>3</xdr:col>
                <xdr:colOff>91</xdr:colOff>
                <xdr:row>85</xdr:row>
                <xdr:rowOff>17</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7</xdr:colOff>
                <xdr:row>70</xdr:row>
                <xdr:rowOff>14</xdr:rowOff>
              </xdr:from>
              <xdr:to>
                <xdr:col>8</xdr:col>
                <xdr:colOff>-164</xdr:colOff>
                <xdr:row>74</xdr:row>
                <xdr:rowOff>8</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72</xdr:row>
                <xdr:rowOff>1</xdr:rowOff>
              </xdr:from>
              <xdr:to>
                <xdr:col>7</xdr:col>
                <xdr:colOff>41</xdr:colOff>
                <xdr:row>128</xdr:row>
                <xdr:rowOff>7</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38</xdr:row>
                <xdr:rowOff>13</xdr:rowOff>
              </xdr:from>
              <xdr:to>
                <xdr:col>4</xdr:col>
                <xdr:colOff>7</xdr:colOff>
                <xdr:row>45</xdr:row>
                <xdr:rowOff>24</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54</xdr:row>
                <xdr:rowOff>6</xdr:rowOff>
              </xdr:from>
              <xdr:to>
                <xdr:col>4</xdr:col>
                <xdr:colOff>9</xdr:colOff>
                <xdr:row>68</xdr:row>
                <xdr:rowOff>43</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110</xdr:colOff>
                <xdr:row>76</xdr:row>
                <xdr:rowOff>3</xdr:rowOff>
              </xdr:from>
              <xdr:to>
                <xdr:col>4</xdr:col>
                <xdr:colOff>1</xdr:colOff>
                <xdr:row>88</xdr:row>
                <xdr:rowOff>13</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52</xdr:colOff>
                <xdr:row>6</xdr:row>
                <xdr:rowOff>7</xdr:rowOff>
              </xdr:from>
              <xdr:to>
                <xdr:col>4</xdr:col>
                <xdr:colOff>61</xdr:colOff>
                <xdr:row>9</xdr:row>
                <xdr:rowOff>14</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38</xdr:row>
                <xdr:rowOff>13</xdr:rowOff>
              </xdr:from>
              <xdr:to>
                <xdr:col>4</xdr:col>
                <xdr:colOff>61</xdr:colOff>
                <xdr:row>45</xdr:row>
                <xdr:rowOff>24</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54</xdr:row>
                <xdr:rowOff>6</xdr:rowOff>
              </xdr:from>
              <xdr:to>
                <xdr:col>4</xdr:col>
                <xdr:colOff>83</xdr:colOff>
                <xdr:row>68</xdr:row>
                <xdr:rowOff>43</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52</xdr:colOff>
                <xdr:row>76</xdr:row>
                <xdr:rowOff>3</xdr:rowOff>
              </xdr:from>
              <xdr:to>
                <xdr:col>4</xdr:col>
                <xdr:colOff>69</xdr:colOff>
                <xdr:row>89</xdr:row>
                <xdr:rowOff>5</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3</xdr:col>
                <xdr:colOff>119</xdr:colOff>
                <xdr:row>22</xdr:row>
                <xdr:rowOff>8</xdr:rowOff>
              </xdr:from>
              <xdr:to>
                <xdr:col>4</xdr:col>
                <xdr:colOff>128</xdr:colOff>
                <xdr:row>33</xdr:row>
                <xdr:rowOff>30</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43</xdr:row>
                <xdr:rowOff>2</xdr:rowOff>
              </xdr:from>
              <xdr:to>
                <xdr:col>4</xdr:col>
                <xdr:colOff>129</xdr:colOff>
                <xdr:row>47</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19</xdr:colOff>
                <xdr:row>61</xdr:row>
                <xdr:rowOff>8</xdr:rowOff>
              </xdr:from>
              <xdr:to>
                <xdr:col>4</xdr:col>
                <xdr:colOff>153</xdr:colOff>
                <xdr:row>130</xdr:row>
                <xdr:rowOff>7</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2</xdr:col>
                <xdr:colOff>16</xdr:colOff>
                <xdr:row>14</xdr:row>
                <xdr:rowOff>3</xdr:rowOff>
              </xdr:from>
              <xdr:to>
                <xdr:col>13</xdr:col>
                <xdr:colOff>134</xdr:colOff>
                <xdr:row>18</xdr:row>
                <xdr:rowOff>4</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0</xdr:col>
                <xdr:colOff>131</xdr:colOff>
                <xdr:row>22</xdr:row>
                <xdr:rowOff>19</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6</xdr:colOff>
                <xdr:row>19</xdr:row>
                <xdr:rowOff>8</xdr:rowOff>
              </xdr:from>
              <xdr:to>
                <xdr:col>10</xdr:col>
                <xdr:colOff>120</xdr:colOff>
                <xdr:row>24</xdr:row>
                <xdr:rowOff>2</xdr:rowOff>
              </xdr:to>
            </anchor>
          </commentPr>
        </mc:Choice>
        <mc:Fallback/>
      </mc:AlternateContent>
    </comment>
    <comment ref="I30" authorId="0">
      <text>
        <r>
          <rPr>
            <b val="true"/>
            <sz val="9"/>
            <color rgb="FF000000"/>
            <rFont val="Tahoma"/>
            <family val="2"/>
          </rPr>
          <t xml:space="preserve">Please ensure that:
-the figure here agrees with the figure in the corresponding cells in Tables B and C (in this tab). If they do not the background color will be RED; </t>
        </r>
        <r>
          <rPr>
            <b val="true"/>
            <i val="true"/>
            <sz val="9"/>
            <color rgb="FF000000"/>
            <rFont val="Tahoma"/>
            <family val="2"/>
          </rPr>
          <t xml:space="preserve">and
</t>
        </r>
        <r>
          <rPr>
            <b val="true"/>
            <sz val="9"/>
            <color rgb="FF000000"/>
            <rFont val="Tahoma"/>
            <family val="2"/>
          </rPr>
          <t xml:space="preserve">-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42</xdr:colOff>
                <xdr:row>38</xdr:row>
                <xdr:rowOff>15</xdr:rowOff>
              </xdr:from>
              <xdr:to>
                <xdr:col>6</xdr:col>
                <xdr:colOff>62</xdr:colOff>
                <xdr:row>45</xdr:row>
                <xdr:rowOff>24</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1</xdr:row>
                <xdr:rowOff>13</xdr:rowOff>
              </xdr:from>
              <xdr:to>
                <xdr:col>6</xdr:col>
                <xdr:colOff>66</xdr:colOff>
                <xdr:row>45</xdr:row>
                <xdr:rowOff>2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54</xdr:row>
                <xdr:rowOff>6</xdr:rowOff>
              </xdr:from>
              <xdr:to>
                <xdr:col>5</xdr:col>
                <xdr:colOff>59</xdr:colOff>
                <xdr:row>68</xdr:row>
                <xdr:rowOff>4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0</xdr:row>
                <xdr:rowOff>6</xdr:rowOff>
              </xdr:from>
              <xdr:to>
                <xdr:col>6</xdr:col>
                <xdr:colOff>66</xdr:colOff>
                <xdr:row>71</xdr:row>
                <xdr:rowOff>16</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40</xdr:colOff>
                <xdr:row>76</xdr:row>
                <xdr:rowOff>3</xdr:rowOff>
              </xdr:from>
              <xdr:to>
                <xdr:col>5</xdr:col>
                <xdr:colOff>80</xdr:colOff>
                <xdr:row>88</xdr:row>
                <xdr:rowOff>13</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125</xdr:colOff>
                <xdr:row>22</xdr:row>
                <xdr:rowOff>19</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123</xdr:colOff>
                <xdr:row>24</xdr:row>
                <xdr:rowOff>3</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38</xdr:row>
                <xdr:rowOff>13</xdr:rowOff>
              </xdr:from>
              <xdr:to>
                <xdr:col>5</xdr:col>
                <xdr:colOff>140</xdr:colOff>
                <xdr:row>45</xdr:row>
                <xdr:rowOff>24</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54</xdr:row>
                <xdr:rowOff>6</xdr:rowOff>
              </xdr:from>
              <xdr:to>
                <xdr:col>6</xdr:col>
                <xdr:colOff>9</xdr:colOff>
                <xdr:row>68</xdr:row>
                <xdr:rowOff>4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08</xdr:colOff>
                <xdr:row>76</xdr:row>
                <xdr:rowOff>3</xdr:rowOff>
              </xdr:from>
              <xdr:to>
                <xdr:col>5</xdr:col>
                <xdr:colOff>152</xdr:colOff>
                <xdr:row>88</xdr:row>
                <xdr:rowOff>13</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19</xdr:colOff>
                <xdr:row>6</xdr:row>
                <xdr:rowOff>7</xdr:rowOff>
              </xdr:from>
              <xdr:to>
                <xdr:col>6</xdr:col>
                <xdr:colOff>-2</xdr:colOff>
                <xdr:row>9</xdr:row>
                <xdr:rowOff>31</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38</xdr:row>
                <xdr:rowOff>13</xdr:rowOff>
              </xdr:from>
              <xdr:to>
                <xdr:col>6</xdr:col>
                <xdr:colOff>51</xdr:colOff>
                <xdr:row>45</xdr:row>
                <xdr:rowOff>24</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54</xdr:row>
                <xdr:rowOff>6</xdr:rowOff>
              </xdr:from>
              <xdr:to>
                <xdr:col>6</xdr:col>
                <xdr:colOff>76</xdr:colOff>
                <xdr:row>68</xdr:row>
                <xdr:rowOff>4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19</xdr:colOff>
                <xdr:row>76</xdr:row>
                <xdr:rowOff>3</xdr:rowOff>
              </xdr:from>
              <xdr:to>
                <xdr:col>6</xdr:col>
                <xdr:colOff>64</xdr:colOff>
                <xdr:row>89</xdr:row>
                <xdr:rowOff>5</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5</xdr:col>
                <xdr:colOff>87</xdr:colOff>
                <xdr:row>22</xdr:row>
                <xdr:rowOff>8</xdr:rowOff>
              </xdr:from>
              <xdr:to>
                <xdr:col>6</xdr:col>
                <xdr:colOff>86</xdr:colOff>
                <xdr:row>28</xdr:row>
                <xdr:rowOff>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43</xdr:row>
                <xdr:rowOff>2</xdr:rowOff>
              </xdr:from>
              <xdr:to>
                <xdr:col>6</xdr:col>
                <xdr:colOff>87</xdr:colOff>
                <xdr:row>47</xdr:row>
                <xdr:rowOff>3</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87</xdr:colOff>
                <xdr:row>61</xdr:row>
                <xdr:rowOff>8</xdr:rowOff>
              </xdr:from>
              <xdr:to>
                <xdr:col>6</xdr:col>
                <xdr:colOff>111</xdr:colOff>
                <xdr:row>79</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40</xdr:row>
                <xdr:rowOff>15</xdr:rowOff>
              </xdr:from>
              <xdr:to>
                <xdr:col>1</xdr:col>
                <xdr:colOff>85</xdr:colOff>
                <xdr:row>45</xdr:row>
                <xdr:rowOff>2</xdr:rowOff>
              </xdr:to>
            </anchor>
          </commentPr>
        </mc:Choice>
        <mc:Fallback/>
      </mc:AlternateContent>
    </comment>
    <comment ref="A4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0</xdr:col>
                <xdr:colOff>83</xdr:colOff>
                <xdr:row>59</xdr:row>
                <xdr:rowOff>5</xdr:rowOff>
              </xdr:from>
              <xdr:to>
                <xdr:col>1</xdr:col>
                <xdr:colOff>85</xdr:colOff>
                <xdr:row>65</xdr:row>
                <xdr:rowOff>2</xdr:rowOff>
              </xdr:to>
            </anchor>
          </commentPr>
        </mc:Choice>
        <mc:Fallback/>
      </mc:AlternateContent>
    </comment>
    <comment ref="A69"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7</xdr:colOff>
                <xdr:row>72</xdr:row>
                <xdr:rowOff>6</xdr:rowOff>
              </xdr:from>
              <xdr:to>
                <xdr:col>2</xdr:col>
                <xdr:colOff>18</xdr:colOff>
                <xdr:row>76</xdr:row>
                <xdr:rowOff>9</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2</xdr:col>
                <xdr:colOff>18</xdr:colOff>
                <xdr:row>37</xdr:row>
                <xdr:rowOff>2</xdr:rowOff>
              </xdr:from>
              <xdr:to>
                <xdr:col>3</xdr:col>
                <xdr:colOff>44</xdr:colOff>
                <xdr:row>44</xdr:row>
                <xdr:rowOff>2</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1</xdr:col>
                <xdr:colOff>85</xdr:colOff>
                <xdr:row>40</xdr:row>
                <xdr:rowOff>15</xdr:rowOff>
              </xdr:from>
              <xdr:to>
                <xdr:col>2</xdr:col>
                <xdr:colOff>86</xdr:colOff>
                <xdr:row>49</xdr:row>
                <xdr:rowOff>16</xdr:rowOff>
              </xdr:to>
            </anchor>
          </commentPr>
        </mc:Choice>
        <mc:Fallback/>
      </mc:AlternateContent>
    </comment>
    <comment ref="C69"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17</xdr:colOff>
                <xdr:row>72</xdr:row>
                <xdr:rowOff>6</xdr:rowOff>
              </xdr:from>
              <xdr:to>
                <xdr:col>4</xdr:col>
                <xdr:colOff>21</xdr:colOff>
                <xdr:row>137</xdr:row>
                <xdr:rowOff>10</xdr:rowOff>
              </xdr:to>
            </anchor>
          </commentPr>
        </mc:Choice>
        <mc:Fallback/>
      </mc:AlternateContent>
    </comment>
    <comment ref="D4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2</xdr:col>
                <xdr:colOff>18</xdr:colOff>
                <xdr:row>59</xdr:row>
                <xdr:rowOff>5</xdr:rowOff>
              </xdr:from>
              <xdr:to>
                <xdr:col>3</xdr:col>
                <xdr:colOff>22</xdr:colOff>
                <xdr:row>123</xdr:row>
                <xdr:rowOff>6</xdr:rowOff>
              </xdr:to>
            </anchor>
          </commentPr>
        </mc:Choice>
        <mc:Fallback/>
      </mc:AlternateContent>
    </comment>
    <comment ref="D75"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17</xdr:colOff>
                <xdr:row>81</xdr:row>
                <xdr:rowOff>1</xdr:rowOff>
              </xdr:from>
              <xdr:to>
                <xdr:col>5</xdr:col>
                <xdr:colOff>78</xdr:colOff>
                <xdr:row>91</xdr:row>
                <xdr:rowOff>16</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37</xdr:row>
                <xdr:rowOff>2</xdr:rowOff>
              </xdr:from>
              <xdr:to>
                <xdr:col>3</xdr:col>
                <xdr:colOff>88</xdr:colOff>
                <xdr:row>45</xdr:row>
                <xdr:rowOff>6</xdr:rowOff>
              </xdr:to>
            </anchor>
          </commentPr>
        </mc:Choice>
        <mc:Fallback/>
      </mc:AlternateContent>
    </comment>
    <comment ref="E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51</xdr:row>
                <xdr:rowOff>13</xdr:rowOff>
              </xdr:from>
              <xdr:to>
                <xdr:col>3</xdr:col>
                <xdr:colOff>112</xdr:colOff>
                <xdr:row>59</xdr:row>
                <xdr:rowOff>18</xdr:rowOff>
              </xdr:to>
            </anchor>
          </commentPr>
        </mc:Choice>
        <mc:Fallback/>
      </mc:AlternateContent>
    </comment>
    <comment ref="E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2</xdr:col>
                <xdr:colOff>86</xdr:colOff>
                <xdr:row>73</xdr:row>
                <xdr:rowOff>7</xdr:rowOff>
              </xdr:from>
              <xdr:to>
                <xdr:col>3</xdr:col>
                <xdr:colOff>126</xdr:colOff>
                <xdr:row>81</xdr:row>
                <xdr:rowOff>2</xdr:rowOff>
              </xdr:to>
            </anchor>
          </commentPr>
        </mc:Choice>
        <mc:Fallback/>
      </mc:AlternateContent>
    </comment>
    <comment ref="E68"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xdr:colOff>
                <xdr:row>71</xdr:row>
                <xdr:rowOff>1</xdr:rowOff>
              </xdr:from>
              <xdr:to>
                <xdr:col>12</xdr:col>
                <xdr:colOff>-148</xdr:colOff>
                <xdr:row>76</xdr:row>
                <xdr:rowOff>6</xdr:rowOff>
              </xdr:to>
            </anchor>
          </commentPr>
        </mc:Choice>
        <mc:Fallback/>
      </mc:AlternateContent>
    </comment>
    <comment ref="E69"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36</xdr:colOff>
                <xdr:row>72</xdr:row>
                <xdr:rowOff>6</xdr:rowOff>
              </xdr:from>
              <xdr:to>
                <xdr:col>11</xdr:col>
                <xdr:colOff>81</xdr:colOff>
                <xdr:row>127</xdr:row>
                <xdr:rowOff>1</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37</xdr:row>
                <xdr:rowOff>2</xdr:rowOff>
              </xdr:from>
              <xdr:to>
                <xdr:col>4</xdr:col>
                <xdr:colOff>63</xdr:colOff>
                <xdr:row>44</xdr:row>
                <xdr:rowOff>19</xdr:rowOff>
              </xdr:to>
            </anchor>
          </commentPr>
        </mc:Choice>
        <mc:Fallback/>
      </mc:AlternateContent>
    </comment>
    <comment ref="F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51</xdr:row>
                <xdr:rowOff>13</xdr:rowOff>
              </xdr:from>
              <xdr:to>
                <xdr:col>4</xdr:col>
                <xdr:colOff>74</xdr:colOff>
                <xdr:row>63</xdr:row>
                <xdr:rowOff>1</xdr:rowOff>
              </xdr:to>
            </anchor>
          </commentPr>
        </mc:Choice>
        <mc:Fallback/>
      </mc:AlternateContent>
    </comment>
    <comment ref="F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19</xdr:colOff>
                <xdr:row>73</xdr:row>
                <xdr:rowOff>7</xdr:rowOff>
              </xdr:from>
              <xdr:to>
                <xdr:col>4</xdr:col>
                <xdr:colOff>49</xdr:colOff>
                <xdr:row>84</xdr:row>
                <xdr:rowOff>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4</xdr:col>
                <xdr:colOff>109</xdr:colOff>
                <xdr:row>9</xdr:row>
                <xdr:rowOff>2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37</xdr:row>
                <xdr:rowOff>2</xdr:rowOff>
              </xdr:from>
              <xdr:to>
                <xdr:col>4</xdr:col>
                <xdr:colOff>111</xdr:colOff>
                <xdr:row>44</xdr:row>
                <xdr:rowOff>22</xdr:rowOff>
              </xdr:to>
            </anchor>
          </commentPr>
        </mc:Choice>
        <mc:Fallback/>
      </mc:AlternateContent>
    </comment>
    <comment ref="G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51</xdr:row>
                <xdr:rowOff>13</xdr:rowOff>
              </xdr:from>
              <xdr:to>
                <xdr:col>4</xdr:col>
                <xdr:colOff>123</xdr:colOff>
                <xdr:row>62</xdr:row>
                <xdr:rowOff>4</xdr:rowOff>
              </xdr:to>
            </anchor>
          </commentPr>
        </mc:Choice>
        <mc:Fallback/>
      </mc:AlternateContent>
    </comment>
    <comment ref="G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3</xdr:col>
                <xdr:colOff>87</xdr:colOff>
                <xdr:row>73</xdr:row>
                <xdr:rowOff>7</xdr:rowOff>
              </xdr:from>
              <xdr:to>
                <xdr:col>4</xdr:col>
                <xdr:colOff>116</xdr:colOff>
                <xdr:row>84</xdr:row>
                <xdr:rowOff>16</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4</xdr:col>
                <xdr:colOff>20</xdr:colOff>
                <xdr:row>22</xdr:row>
                <xdr:rowOff>0</xdr:rowOff>
              </xdr:from>
              <xdr:to>
                <xdr:col>5</xdr:col>
                <xdr:colOff>41</xdr:colOff>
                <xdr:row>33</xdr:row>
                <xdr:rowOff>23</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40</xdr:row>
                <xdr:rowOff>15</xdr:rowOff>
              </xdr:from>
              <xdr:to>
                <xdr:col>5</xdr:col>
                <xdr:colOff>42</xdr:colOff>
                <xdr:row>49</xdr:row>
                <xdr:rowOff>16</xdr:rowOff>
              </xdr:to>
            </anchor>
          </commentPr>
        </mc:Choice>
        <mc:Fallback/>
      </mc:AlternateContent>
    </comment>
    <comment ref="H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20</xdr:colOff>
                <xdr:row>59</xdr:row>
                <xdr:rowOff>5</xdr:rowOff>
              </xdr:from>
              <xdr:to>
                <xdr:col>5</xdr:col>
                <xdr:colOff>67</xdr:colOff>
                <xdr:row>133</xdr:row>
                <xdr:rowOff>16</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6</xdr:col>
                <xdr:colOff>22</xdr:colOff>
                <xdr:row>20</xdr:row>
                <xdr:rowOff>17</xdr:rowOff>
              </xdr:from>
              <xdr:to>
                <xdr:col>7</xdr:col>
                <xdr:colOff>35</xdr:colOff>
                <xdr:row>26</xdr:row>
                <xdr:rowOff>12</xdr:rowOff>
              </xdr:to>
            </anchor>
          </commentPr>
        </mc:Choice>
        <mc:Fallback/>
      </mc:AlternateContent>
    </comment>
    <comment ref="I20" authorId="0">
      <text>
        <r>
          <rPr>
            <b val="true"/>
            <sz val="9"/>
            <color rgb="FF000000"/>
            <rFont val="Tahoma"/>
            <family val="2"/>
          </rPr>
          <t xml:space="preserve">Please ensure that the figure here agrees with the cumulative budget figure in the corresponding cell (H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2</xdr:rowOff>
              </xdr:from>
              <xdr:to>
                <xdr:col>10</xdr:col>
                <xdr:colOff>120</xdr:colOff>
                <xdr:row>23</xdr:row>
                <xdr:rowOff>14</xdr:rowOff>
              </xdr:to>
            </anchor>
          </commentPr>
        </mc:Choice>
        <mc:Fallback/>
      </mc:AlternateContent>
    </comment>
    <comment ref="I21" authorId="0">
      <text>
        <r>
          <rPr>
            <b val="true"/>
            <sz val="9"/>
            <color rgb="FF000000"/>
            <rFont val="Tahoma"/>
            <family val="2"/>
          </rPr>
          <t xml:space="preserve">Please ensure that the figure here agrees with the cumulative budget figure in the corresponding cell (H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8</xdr:col>
                <xdr:colOff>118</xdr:colOff>
                <xdr:row>18</xdr:row>
                <xdr:rowOff>19</xdr:rowOff>
              </xdr:from>
              <xdr:to>
                <xdr:col>10</xdr:col>
                <xdr:colOff>114</xdr:colOff>
                <xdr:row>24</xdr:row>
                <xdr:rowOff>8</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n this tab). If they do not the background color will be RED; and
-the figure also agrees with the cumulative budget figure in the corresponding cell (H11)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4</xdr:col>
                <xdr:colOff>88</xdr:colOff>
                <xdr:row>37</xdr:row>
                <xdr:rowOff>2</xdr:rowOff>
              </xdr:from>
              <xdr:to>
                <xdr:col>6</xdr:col>
                <xdr:colOff>108</xdr:colOff>
                <xdr:row>45</xdr:row>
                <xdr:rowOff>12</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39</xdr:row>
                <xdr:rowOff>11</xdr:rowOff>
              </xdr:from>
              <xdr:to>
                <xdr:col>7</xdr:col>
                <xdr:colOff>24</xdr:colOff>
                <xdr:row>45</xdr:row>
                <xdr:rowOff>4</xdr:rowOff>
              </xdr:to>
            </anchor>
          </commentPr>
        </mc:Choice>
        <mc:Fallback/>
      </mc:AlternateContent>
    </comment>
    <comment ref="I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51</xdr:row>
                <xdr:rowOff>13</xdr:rowOff>
              </xdr:from>
              <xdr:to>
                <xdr:col>5</xdr:col>
                <xdr:colOff>129</xdr:colOff>
                <xdr:row>60</xdr:row>
                <xdr:rowOff>3</xdr:rowOff>
              </xdr:to>
            </anchor>
          </commentPr>
        </mc:Choice>
        <mc:Fallback/>
      </mc:AlternateContent>
    </comment>
    <comment ref="I4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7</xdr:row>
                <xdr:rowOff>8</xdr:rowOff>
              </xdr:from>
              <xdr:to>
                <xdr:col>7</xdr:col>
                <xdr:colOff>24</xdr:colOff>
                <xdr:row>64</xdr:row>
                <xdr:rowOff>8</xdr:rowOff>
              </xdr:to>
            </anchor>
          </commentPr>
        </mc:Choice>
        <mc:Fallback/>
      </mc:AlternateContent>
    </comment>
    <comment ref="I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4</xdr:col>
                <xdr:colOff>88</xdr:colOff>
                <xdr:row>73</xdr:row>
                <xdr:rowOff>7</xdr:rowOff>
              </xdr:from>
              <xdr:to>
                <xdr:col>6</xdr:col>
                <xdr:colOff>16</xdr:colOff>
                <xdr:row>84</xdr:row>
                <xdr:rowOff>2</xdr:rowOff>
              </xdr:to>
            </anchor>
          </commentPr>
        </mc:Choice>
        <mc:Fallback/>
      </mc:AlternateContent>
    </comment>
    <comment ref="J20" authorId="0">
      <text>
        <r>
          <rPr>
            <b val="true"/>
            <sz val="9"/>
            <color rgb="FF000000"/>
            <rFont val="Tahoma"/>
            <family val="2"/>
          </rPr>
          <t xml:space="preserve">Please ensure that the figure here agrees with the cumulative cash outflow figure in the corresponding cell (I18)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2</xdr:rowOff>
              </xdr:from>
              <xdr:to>
                <xdr:col>11</xdr:col>
                <xdr:colOff>89</xdr:colOff>
                <xdr:row>23</xdr:row>
                <xdr:rowOff>14</xdr:rowOff>
              </xdr:to>
            </anchor>
          </commentPr>
        </mc:Choice>
        <mc:Fallback/>
      </mc:AlternateContent>
    </comment>
    <comment ref="J21" authorId="0">
      <text>
        <r>
          <rPr>
            <b val="true"/>
            <sz val="9"/>
            <color rgb="FF000000"/>
            <rFont val="Tahoma"/>
            <family val="2"/>
          </rPr>
          <t xml:space="preserve">Please ensure that the figure here agrees with the cumulative cash outflow figure in the corresponding cell (I17) in section "PR_Total PR Cash Outflow_3A). If they do not the background color will be ORANGE.
</t>
        </r>
      </text>
      <mc:AlternateContent>
        <mc:Choice Requires="v2">
          <commentPr autoFill="true" autoScale="false" colHidden="false" locked="false" rowHidden="false" textHAlign="justify" textVAlign="top">
            <anchor moveWithCells="false" sizeWithCells="false">
              <xdr:from>
                <xdr:col>9</xdr:col>
                <xdr:colOff>118</xdr:colOff>
                <xdr:row>18</xdr:row>
                <xdr:rowOff>19</xdr:rowOff>
              </xdr:from>
              <xdr:to>
                <xdr:col>11</xdr:col>
                <xdr:colOff>109</xdr:colOff>
                <xdr:row>24</xdr:row>
                <xdr:rowOff>5</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37</xdr:row>
                <xdr:rowOff>2</xdr:rowOff>
              </xdr:from>
              <xdr:to>
                <xdr:col>6</xdr:col>
                <xdr:colOff>75</xdr:colOff>
                <xdr:row>44</xdr:row>
                <xdr:rowOff>18</xdr:rowOff>
              </xdr:to>
            </anchor>
          </commentPr>
        </mc:Choice>
        <mc:Fallback/>
      </mc:AlternateContent>
    </comment>
    <comment ref="J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51</xdr:row>
                <xdr:rowOff>13</xdr:rowOff>
              </xdr:from>
              <xdr:to>
                <xdr:col>6</xdr:col>
                <xdr:colOff>101</xdr:colOff>
                <xdr:row>60</xdr:row>
                <xdr:rowOff>3</xdr:rowOff>
              </xdr:to>
            </anchor>
          </commentPr>
        </mc:Choice>
        <mc:Fallback/>
      </mc:AlternateContent>
    </comment>
    <comment ref="J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21</xdr:colOff>
                <xdr:row>73</xdr:row>
                <xdr:rowOff>7</xdr:rowOff>
              </xdr:from>
              <xdr:to>
                <xdr:col>6</xdr:col>
                <xdr:colOff>88</xdr:colOff>
                <xdr:row>84</xdr:row>
                <xdr:rowOff>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5</xdr:col>
                <xdr:colOff>89</xdr:colOff>
                <xdr:row>6</xdr:row>
                <xdr:rowOff>15</xdr:rowOff>
              </xdr:from>
              <xdr:to>
                <xdr:col>6</xdr:col>
                <xdr:colOff>90</xdr:colOff>
                <xdr:row>9</xdr:row>
                <xdr:rowOff>38</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37</xdr:row>
                <xdr:rowOff>2</xdr:rowOff>
              </xdr:from>
              <xdr:to>
                <xdr:col>7</xdr:col>
                <xdr:colOff>9</xdr:colOff>
                <xdr:row>44</xdr:row>
                <xdr:rowOff>18</xdr:rowOff>
              </xdr:to>
            </anchor>
          </commentPr>
        </mc:Choice>
        <mc:Fallback/>
      </mc:AlternateContent>
    </comment>
    <comment ref="K4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51</xdr:row>
                <xdr:rowOff>13</xdr:rowOff>
              </xdr:from>
              <xdr:to>
                <xdr:col>7</xdr:col>
                <xdr:colOff>34</xdr:colOff>
                <xdr:row>60</xdr:row>
                <xdr:rowOff>13</xdr:rowOff>
              </xdr:to>
            </anchor>
          </commentPr>
        </mc:Choice>
        <mc:Fallback/>
      </mc:AlternateContent>
    </comment>
    <comment ref="K52"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5</xdr:col>
                <xdr:colOff>89</xdr:colOff>
                <xdr:row>73</xdr:row>
                <xdr:rowOff>7</xdr:rowOff>
              </xdr:from>
              <xdr:to>
                <xdr:col>7</xdr:col>
                <xdr:colOff>22</xdr:colOff>
                <xdr:row>84</xdr:row>
                <xdr:rowOff>16</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6</xdr:col>
                <xdr:colOff>22</xdr:colOff>
                <xdr:row>22</xdr:row>
                <xdr:rowOff>0</xdr:rowOff>
              </xdr:from>
              <xdr:to>
                <xdr:col>7</xdr:col>
                <xdr:colOff>44</xdr:colOff>
                <xdr:row>29</xdr:row>
                <xdr:rowOff>18</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40</xdr:row>
                <xdr:rowOff>15</xdr:rowOff>
              </xdr:from>
              <xdr:to>
                <xdr:col>7</xdr:col>
                <xdr:colOff>45</xdr:colOff>
                <xdr:row>49</xdr:row>
                <xdr:rowOff>10</xdr:rowOff>
              </xdr:to>
            </anchor>
          </commentPr>
        </mc:Choice>
        <mc:Fallback/>
      </mc:AlternateContent>
    </comment>
    <comment ref="L4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2</xdr:colOff>
                <xdr:row>59</xdr:row>
                <xdr:rowOff>5</xdr:rowOff>
              </xdr:from>
              <xdr:to>
                <xdr:col>7</xdr:col>
                <xdr:colOff>69</xdr:colOff>
                <xdr:row>112</xdr:row>
                <xdr:rowOff>16</xdr:rowOff>
              </xdr:to>
            </anchor>
          </commentPr>
        </mc:Choice>
        <mc:Fallback/>
      </mc:AlternateContent>
    </comment>
  </commentList>
</comments>
</file>

<file path=xl/sharedStrings.xml><?xml version="1.0" encoding="utf-8"?>
<sst xmlns="http://schemas.openxmlformats.org/spreadsheetml/2006/main" count="2108" uniqueCount="734">
  <si>
    <t xml:space="preserve">On-going Progress Update and Disbursement Request and LFA On-going Progress Review and Disbursement Recommendation</t>
  </si>
  <si>
    <t xml:space="preserve">In completing this report, please refer  to the detailed "Guidelines for completing the
PR “ongoing progress update and disbursement request”, and LFA “ongoing progress review and disbursement recommendation”
</t>
  </si>
  <si>
    <t xml:space="preserve">During the lifetime of a grant, the Global Fund periodically disburses funds to the Principal Recipient (PR) based on demonstrated program performance and financial needs for the following period of implementation. 
The PR’s ongoing progress update and disbursement request (PU/DR) is both a progress report on the latest completed period of program implementation and a request for funds for the following period of implementation. Its purpose is to provide an update of the programmatic and financial progress of a Global Fund-financed grant, as well as an update on fulfillment of conditions precedent, management actions and other requirements. The PU/DR, alongside the Local Fund Agent (LFA) ongoing progress review and disbursement recommendation (short-form: LFA-verified PU/DR), forms the basis for the Global Fund’s disbursement decision by linking historical and expected program performance with the level of financing to be provided to the PR.
One Excel file contains both the PR’s PU/DR and the LFA-verified PU/DR. The PR should only complete the worksheets of the file pertaining to the PU/DR (the worksheet tabs color-coded in green), whereas the LFA should complete the worksheets of the file pertaining to the LFA-verified PU/DR (the worksheet tabs color-coded in blue). The Excel file also includes a reference checklist of supporting documents for the PU/DR review (the worksheet tab color-coded in yellow). This checklist is included for information and not for completion. The PU/DR should be completed by the PR of a Global Fund grant for every period in which a progress update is required, usually either on a quarterly, semiannual or annual basis, regardless of whether or not a disbursement is being requested. Once a year, the PR is expected to submit the Enhanced Financial Report (EFR) as part of the PU/DR (there is a dedicated tab for EFR in the Excel file). 
The PR is required to submit the PU/DR to the LFA within 45 calendar days from the closing date of the relevant progress update period when the report does not contain the EFR (as indicated in the performance framework of Annex A of the grant agreement) and within 60 calendar days when the report contains the EFR (once a year). 
The LFA should complete and submit a signed copy of the LFA-verified PU/DR to the Global Fund within ten working days after receiving the final signed version of the PU/DR from the PR and within 13 working days when the PU/DR report contains the EFR (once a year), unless agreed otherwise with the FPM (The LFA does not need to submit original/hard copies of each PU/DR reports. However, these documents should be available at the LFA’s offices for any audit/reviews. Also, the LFA should be ready at all times to submit these originals to the Secretariat upon request).  In this report the LFA should provide an analysis and comments based on verification of the PR-reported information, document grant risks and recommendations for improving program implementation, and finally, provide a performance rating to the grant and disbursement recommendation for the Global Fund’s consideration.  In defining the performance rating and recommending a disbursement amount, the LFA should use the Grant Rating Methodology of the Global Fund (as described in Annex 2 and communicated at various regional meetings and LFA training events) along with the Excel version of the Grant Rating Tool (to be provided to LFAs) to support the calculation of Indicator Rating.  
</t>
  </si>
  <si>
    <t xml:space="preserve">Upon completion, this form should be submitted (with supporting documentation) to the Local Fund Agent and copied to the Global Fund.</t>
  </si>
  <si>
    <t xml:space="preserve">On-going Progress Update and Disbursement Request</t>
  </si>
  <si>
    <t xml:space="preserve">Select</t>
  </si>
  <si>
    <t xml:space="preserve">AIS (AIDS Indicator Survey)</t>
  </si>
  <si>
    <t xml:space="preserve">BSS (Behavioral and Surveillance Survey)</t>
  </si>
  <si>
    <t xml:space="preserve">GENERAL GRANT INFORMATION</t>
  </si>
  <si>
    <t xml:space="preserve">Census</t>
  </si>
  <si>
    <t xml:space="preserve">Country:</t>
  </si>
  <si>
    <t xml:space="preserve">Myanmar</t>
  </si>
  <si>
    <t xml:space="preserve">Clinical cohort follow-up studies</t>
  </si>
  <si>
    <t xml:space="preserve">Disease:</t>
  </si>
  <si>
    <t xml:space="preserve">HIV/AIDS</t>
  </si>
  <si>
    <t xml:space="preserve">DHS/DHS+ (Demographic and Health Survey)</t>
  </si>
  <si>
    <t xml:space="preserve">Grant Number:</t>
  </si>
  <si>
    <t xml:space="preserve">MYN-S10-G04-H</t>
  </si>
  <si>
    <t xml:space="preserve">MICS (Multiple Indicator Cluster Survey)</t>
  </si>
  <si>
    <t xml:space="preserve">Principal Recipient:</t>
  </si>
  <si>
    <t xml:space="preserve">Save the Children</t>
  </si>
  <si>
    <t xml:space="preserve">MIS (Malaria Indicator Survey)</t>
  </si>
  <si>
    <t xml:space="preserve">Program Start Date:</t>
  </si>
  <si>
    <t xml:space="preserve">WHO Global report/estimates</t>
  </si>
  <si>
    <t xml:space="preserve">Currency:</t>
  </si>
  <si>
    <t xml:space="preserve">USD</t>
  </si>
  <si>
    <t xml:space="preserve">Other (type as appropriate)</t>
  </si>
  <si>
    <t xml:space="preserve">PROGRESS UPDATE </t>
  </si>
  <si>
    <t xml:space="preserve">Progress Update - Reporting Period:</t>
  </si>
  <si>
    <t xml:space="preserve">Cycle:</t>
  </si>
  <si>
    <t xml:space="preserve">Semester</t>
  </si>
  <si>
    <t xml:space="preserve">Number:</t>
  </si>
  <si>
    <t xml:space="preserve">Progress Update - Period Covered:</t>
  </si>
  <si>
    <t xml:space="preserve">Beginning Date:</t>
  </si>
  <si>
    <t xml:space="preserve">End Date:</t>
  </si>
  <si>
    <t xml:space="preserve">Progress Update - Number:</t>
  </si>
  <si>
    <t xml:space="preserve">DISBURSEMENT REQUEST </t>
  </si>
  <si>
    <t xml:space="preserve">Disbursement Request  - Disbursement Period:</t>
  </si>
  <si>
    <t xml:space="preserve">Disbursement Request  - Period Covered:</t>
  </si>
  <si>
    <t xml:space="preserve">Disbursement Request  - Number:</t>
  </si>
  <si>
    <t xml:space="preserve">Section 1:  Programmatic Progress</t>
  </si>
  <si>
    <t xml:space="preserve">Note: The table below should contain those Impact/Outcome indicators that are (1) due for reporting during the current year of a grant and (2) those reporting on which is overdue from the previous periods.</t>
  </si>
  <si>
    <t xml:space="preserve">A.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Year of Target</t>
  </si>
  <si>
    <t xml:space="preserve">Intended Target</t>
  </si>
  <si>
    <t xml:space="preserve">Report Due Date</t>
  </si>
  <si>
    <t xml:space="preserve">Actual Result</t>
  </si>
  <si>
    <t xml:space="preserve">Data Source of Results</t>
  </si>
  <si>
    <t xml:space="preserve">Comments on results on Impact/Outcome indicators and data sources, and any other comments</t>
  </si>
  <si>
    <t xml:space="preserve">Value</t>
  </si>
  <si>
    <t xml:space="preserve">Year</t>
  </si>
  <si>
    <t xml:space="preserve">-</t>
  </si>
  <si>
    <t xml:space="preserve">PROGRESS UPDATE PERIOD</t>
  </si>
  <si>
    <t xml:space="preserve">Grant number:</t>
  </si>
  <si>
    <t xml:space="preserve">Note: All programmatic indicators contained in the current Performance Framework should be listed, regardless of whether there are targets/results for the period covered by the Progress Update or whether the targets have been met in previous periods.  </t>
  </si>
  <si>
    <t xml:space="preserve">B.  Programmatic Indicators</t>
  </si>
  <si>
    <t xml:space="preserve">Objective
No.</t>
  </si>
  <si>
    <r>
      <rPr>
        <b val="true"/>
        <sz val="12"/>
        <rFont val="Arial"/>
        <family val="2"/>
      </rPr>
      <t xml:space="preserve">*</t>
    </r>
    <r>
      <rPr>
        <b val="true"/>
        <sz val="11"/>
        <rFont val="Arial"/>
        <family val="2"/>
      </rPr>
      <t xml:space="preserve"> Indicator No.</t>
    </r>
  </si>
  <si>
    <t xml:space="preserve">Tied To</t>
  </si>
  <si>
    <t xml:space="preserve">Targets cumulative?
</t>
  </si>
  <si>
    <t xml:space="preserve">Top 10 indicator?</t>
  </si>
  <si>
    <t xml:space="preserve">Baseline 
(if applicable)</t>
  </si>
  <si>
    <t xml:space="preserve">Intended Target
to date</t>
  </si>
  <si>
    <t xml:space="preserve">Actual Result
to date</t>
  </si>
  <si>
    <r>
      <rPr>
        <b val="true"/>
        <sz val="11"/>
        <rFont val="Arial"/>
        <family val="2"/>
      </rPr>
      <t xml:space="preserve">% achievement
</t>
    </r>
    <r>
      <rPr>
        <u val="single"/>
        <sz val="11"/>
        <rFont val="Arial"/>
        <family val="2"/>
      </rPr>
      <t xml:space="preserve">(Please calculate as appropriate</t>
    </r>
    <r>
      <rPr>
        <sz val="11"/>
        <rFont val="Arial"/>
        <family val="2"/>
      </rPr>
      <t xml:space="preserve">)</t>
    </r>
  </si>
  <si>
    <t xml:space="preserve">Reasons for programmatic deviation from intended target and deviations from the related workplan activities</t>
  </si>
  <si>
    <r>
      <rPr>
        <b val="true"/>
        <sz val="12"/>
        <rFont val="Arial"/>
        <family val="2"/>
      </rPr>
      <t xml:space="preserve">*</t>
    </r>
    <r>
      <rPr>
        <b val="true"/>
        <sz val="11"/>
        <rFont val="Arial"/>
        <family val="2"/>
      </rPr>
      <t xml:space="preserve"> Indicator No. should correspond to the indicator number listed in the approved Performance Framework of the grant (1.1, 1.2, etc.)</t>
    </r>
  </si>
  <si>
    <r>
      <rPr>
        <b val="true"/>
        <sz val="11"/>
        <rFont val="Arial"/>
        <family val="2"/>
      </rPr>
      <t xml:space="preserve">C. Analysis of data quality and reporting issues
</t>
    </r>
    <r>
      <rPr>
        <b val="true"/>
        <sz val="11"/>
        <color rgb="FF0000FF"/>
        <rFont val="Arial"/>
        <family val="2"/>
      </rPr>
      <t xml:space="preserve">(!)</t>
    </r>
    <r>
      <rPr>
        <sz val="11"/>
        <color rgb="FF0000FF"/>
        <rFont val="Arial"/>
        <family val="2"/>
      </rPr>
      <t xml:space="preserve"> </t>
    </r>
    <r>
      <rPr>
        <sz val="11"/>
        <rFont val="Arial"/>
        <family val="2"/>
      </rPr>
      <t xml:space="preserve">This section should contain (1) a summary of issues related to data quality and reporting on programmatic indicators, and any relevant issues which are not covered in 'Reasons for programmatic deviation', and (2) remedial actions that are underway or planned to address these issues.</t>
    </r>
  </si>
  <si>
    <t xml:space="preserve">\</t>
  </si>
  <si>
    <t xml:space="preserve">Section 2:  Grant Management</t>
  </si>
  <si>
    <t xml:space="preserve">A.  PR COMMENTS ON THE FULFILLMENT OF CONDITIONS PRECEDENT AND/OR SPECIAL CONDITIONS UNDER THE GRANT AGREEMENT</t>
  </si>
  <si>
    <r>
      <rPr>
        <b val="true"/>
        <sz val="12"/>
        <color rgb="FF0000FF"/>
        <rFont val="Arial"/>
        <family val="2"/>
      </rPr>
      <t xml:space="preserve">!</t>
    </r>
    <r>
      <rPr>
        <sz val="12"/>
        <rFont val="Arial"/>
        <family val="2"/>
      </rPr>
      <t xml:space="preserve"> Please include in this table the CP number as per Grant Agreement and full text of CPs and/or other special conditions due for fulfilment during this period </t>
    </r>
    <r>
      <rPr>
        <u val="single"/>
        <sz val="12"/>
        <rFont val="Arial"/>
        <family val="2"/>
      </rPr>
      <t xml:space="preserve">or</t>
    </r>
    <r>
      <rPr>
        <sz val="12"/>
        <rFont val="Arial"/>
        <family val="2"/>
      </rPr>
      <t xml:space="preserve"> outstanding from previous periods. 
</t>
    </r>
    <r>
      <rPr>
        <b val="true"/>
        <sz val="12"/>
        <color rgb="FF0000FF"/>
        <rFont val="Arial"/>
        <family val="2"/>
      </rPr>
      <t xml:space="preserve">!</t>
    </r>
    <r>
      <rPr>
        <sz val="12"/>
        <color rgb="FF0000FF"/>
        <rFont val="Arial"/>
        <family val="2"/>
      </rPr>
      <t xml:space="preserve"> </t>
    </r>
    <r>
      <rPr>
        <sz val="12"/>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t xml:space="preserve">Conditions Precedent and/or other special conditions
</t>
  </si>
  <si>
    <t xml:space="preserve">Status</t>
  </si>
  <si>
    <t xml:space="preserve">PR Comments on Progress of Implementation</t>
  </si>
  <si>
    <t xml:space="preserve">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t>
  </si>
  <si>
    <t xml:space="preserve">Met</t>
  </si>
  <si>
    <t xml:space="preserve">Submitted to GFTAM Geneva December 2010.  There has been no feedback provided on this audit plan.</t>
  </si>
  <si>
    <t xml:space="preserve">2. the delivery by the Principal Recipient to the Global Fund of a plan for the procurement, use and supply management of Health Products (the “PSM Plan”); and the written approval of the PSM Plan by the Global Fund;</t>
  </si>
  <si>
    <t xml:space="preserve">All PSM plans are approved</t>
  </si>
  <si>
    <t xml:space="preserve">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t>
  </si>
  <si>
    <t xml:space="preserve">Unmet - In Progress</t>
  </si>
  <si>
    <t xml:space="preserve">Submitted to GFTAM and LFA end of March 2011.  There has been no comments or feedback on submitted assessment or cost plans.</t>
  </si>
  <si>
    <t xml:space="preserve">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t>
  </si>
  <si>
    <t xml:space="preserve">MOU signed with MOH November 2010</t>
  </si>
  <si>
    <t xml:space="preserve">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t>
  </si>
  <si>
    <t xml:space="preserve">On-going</t>
  </si>
  <si>
    <t xml:space="preserve">3. In the event that an additional Sub-recipient is selected during the Commitment Period, the Parties to this Agreement acknowledge and agree that prior to the disbursement of Grant funds by the Principal Recipient to such Sub-recipient, the Principal Recipient shall furnish to the Global Fund, in form and substance satisfactory to the Global Fund, the following:
i. evidence demonstrating that the Principal Recipient has conducted a comprehensive assessment of the Sub-recipient;
ii. evidence demonstrating that the Principal Recipient has signed an agreement with the Sub-recipient, which, without limitation, shall include a budget, work plan, implementation and financial and programmatic reporting responsibilities of the Sub-recipient;
iii. details identifying the financial institution or institutions into which Grant funds will be disbursed for the benefit of the Sub-recipient; and
iv. documentation demonstrating that the Sub-recipient has received training on monitoring and evaluation responsibilities sufficient to meet its requirements under the Program.</t>
  </si>
  <si>
    <t xml:space="preserve">As of date, no new SRs</t>
  </si>
  <si>
    <t xml:space="preserve">4. Notwithstanding Section C.3 above, the Global Fund reserves the right to request the assessment by the Local Fund Agent of any additional Sub-recipient selected in accordance with this Agreement.</t>
  </si>
  <si>
    <t xml:space="preserve">not an action for the PR</t>
  </si>
  <si>
    <t xml:space="preserve">5. The conversion of Grant funds to local currency and controls over local currency transactions shall be made in accordance with procedures established by the Principal Recipient and approved by the Global Fund.</t>
  </si>
  <si>
    <t xml:space="preserve">6. The Principal Recipient shall not advance Grant funds to any Sub-recipient or implementing entity unless the Global Fund has previously approved that advance in writing. With exception of the funding provided by the Principal Recipient to Sub-recipients for which the advance of funds has been approved by the Global Fund in writing, the Principal
Recipient shall provide funding to implementing entities only on a reimbursable basis by adhering to a zero cash balance policy, which limits funding to either a) reimbursing actual expenditures made in accordance with budgets and work plans which have been approved in advance by the Principal Recipient or b) by the Principal Recipient making direct payments to vendors for goods and services procured to support the activities of such implementing entities.</t>
  </si>
  <si>
    <t xml:space="preserve">No SRs are on zero cash balance policy.</t>
  </si>
  <si>
    <t xml:space="preserve">7. a. The Principal Recipient and the Global Fund acknowledge and agree that the financing of activities implemented by the Sub-recipients within, or for the support of, the public sector shall be subject to the foregoing conditions:
a. Grant funds shall only be used to provide support for the following:
i) health care and service provision,
ii) patient support costs,
iii) the supply management function,
iv) provision of essential equipment,
v) monitoring, supervision and coordination of Program activities,
vi) training,
vii) technical and management support to enable decentralised levels of civilian administrations to manage and monitor service delivery, and
viii) domestic travel and accommodation costs incurred in the course of implementation of the Program.</t>
  </si>
  <si>
    <t xml:space="preserve">No funding of public sector activities this quarter</t>
  </si>
  <si>
    <t xml:space="preserve">7b. Domestic travel and accommodation costs incurred in the course of the implementation of the Program shall be harmonized with the policies of the Three Diseases Fund.</t>
  </si>
  <si>
    <t xml:space="preserve">7c. International travel and accommodation expenses incurred in the course of the implementation of the Program shall be subject to Global Fund approval.</t>
  </si>
  <si>
    <t xml:space="preserve">On-going, no public sector funding provided for international travel</t>
  </si>
  <si>
    <t xml:space="preserve">7d. Program activities in support of the government agencies at national, divisional/state, district, township health authority or local civilian administrative level or below must be included in the work plans and budgets of pre-approved Sub Recipients and such actions, including fund disbursement and commodity provision, shall be monitored by the Principal Recipient at least on a quarterly basis.</t>
  </si>
  <si>
    <t xml:space="preserve">7e. Support to government-implemented components of the national programs shall not include staff salaries and allowances, recruitment fees, international fellowships, recurrent costs or expenses for rehabilitation of Ministry of Health facilities without prior written approval of the Global Fund; and</t>
  </si>
  <si>
    <t xml:space="preserve">7f. Support to patients using public health facilities at township level or below can be made for supporting the care for patients suffering from HIV, tuberculosis and malaria in the form of provision of cash for referral costs, in kind drugs, medical supplies and consumables directly related to HIV, tuberculosis and malaria care only.</t>
  </si>
  <si>
    <t xml:space="preserve">8. The Principal Recipient acknowledges and agrees that percentage-based overheads or cost recovery fees of Sub-recipients shall not exceed the amounts established in the budget approved by the Global Fund, unless the Global Fund has expressly authorized in writing the
payment of higher amounts. The entities receiving such payments may be requested to provide their organization’s Audited Annual Financial Statements.</t>
  </si>
  <si>
    <t xml:space="preserve">9. The parties to this Agreement acknowledge and agree that cost recovery charges levied by the Principal Recipient under this Agreement shall be made in accordance with rates mutually agreed by the Principal Recipient and the Global Fund.</t>
  </si>
  <si>
    <t xml:space="preserve">10. The Parties to this Agreement agree that the Principal Recipient shall ensure that vehicles or other fixed assets procured or leased by the Principal Recipient or any implementing entity, including the Sub-recipients, using Grant funds may be made available to the Host Government or national entities only on a loan basis. The Principal Recipient shall use its best efforts to ensure that vehicles and other fixed assets which have been made available to the Host Government or national entities, by the Principal Recipient of any other implementing entity, including Sub-recipients, on a loan basis are used for Program activities only. The Principal Recipient and implementing entities, including Sub-recipients shall maintain a log books for all vehicles and fixed assets. The Principal Recipient and implementing entities, including Sub-recipients shall ensure that the location of such vehicles and/or fixed assets are known at all times and are available for inspection by staff of the Principal Recipient, Sub-recipient, Local Fund Agent and/or the Global Fund.</t>
  </si>
  <si>
    <t xml:space="preserve">11. The Principal Recipient shall notify the Global Fund in advance of any proposed change to the implementation arrangements described in this Agreement. Any such change in the implementation arrangements shall be subject to the prior written approval of the Global Fund.</t>
  </si>
  <si>
    <t xml:space="preserve">12. The Principal Recipient will provide evidence that it is fully implementing the Global Fund-approved Sub Recipient oversight plan with every Periodic Report (as defined in Article 15(b) of the Standard Terms and Conditions of this Agreement).</t>
  </si>
  <si>
    <t xml:space="preserve">13. The Principal Recipient undertakes to conduct an annual internal audit whose scope of work shall cover the implementation arrangements, including internal financial controls, for the Global Fund grants implemented by Save the Children. The Principal Recipient agrees furthermore that:
a. the Principal Recipient shall provide the Global Fund with opportunity to provide input into the scope of work.
b. the Principal Recipient shall share the findings of the audit with the Global Fund including the responses to any recommendations made or weaknesses identified in the report.</t>
  </si>
  <si>
    <t xml:space="preserve">Unmet - Not started</t>
  </si>
  <si>
    <t xml:space="preserve">STC expects to conduct an internal audit last quarter of 2010</t>
  </si>
  <si>
    <t xml:space="preserve">14. The Global Fund reserves the right to conduct reviews of the Procurement and Supply Management function of the Principal Recipient.</t>
  </si>
  <si>
    <t xml:space="preserve">A GFTAM action</t>
  </si>
  <si>
    <t xml:space="preserve">15. The Principal Recipient acknowledges and agrees that the procurement of Health Products with the use of Grant funds shall be done through a suitably qualified Procurement Agent (as assessed by the Local Fund Agent and approved by the Global Fund in writing) until the Global Fund has agreed in writing, upon relevant assessment by the Local Fund Agent, that such procurement can be properly managed by the Principal Recipient.</t>
  </si>
  <si>
    <t xml:space="preserve">16. No later than 30 June 2011, the Principal Recipient shall deliver to the Global Fund evidence, in form and substance satisfactory to the Global Fund, that the Principal Recipient has established a functional system for recording and reporting on patient and inventory
related information (management information system), including a system for validating analyzing and utilizing the reported information in the management of the programs.</t>
  </si>
  <si>
    <t xml:space="preserve">17. No later than 30 June 2011, the Principal Recipient shall deliver to the Global Fund, Standard Operating Procedures for storage, distribution of health products, and recording and reporting and utilization of information to manage the program. The procedures shall also take into account the requirements of the Global Fund, Quality Assurance Policy on Finished Pharmaceutical Products and the reporting requirements with respect to the Price and Quality Reporting (PQR).</t>
  </si>
  <si>
    <t xml:space="preserve">18. The Principal Recipient shall use its best efforts to co-ordinate the development of a national monitoring and evaluation plan for HIV(the “National M&amp;E Plan”) and to submit a copy to the Global Fund. Prior to submission of the National M&amp;E Plan to the Global Fund, the Principal Recipient shall, upon request, provide progress updates to the Global Fund.</t>
  </si>
  <si>
    <t xml:space="preserve">STC is on the M&amp;E Technical working group</t>
  </si>
  <si>
    <t xml:space="preserve">19. No later than 1 February 2011, the Principal Recipient shall deliver to the Global Fund a Conflict of Interest Policy signed by all staff working for the Principal Recipient on the Program.</t>
  </si>
  <si>
    <t xml:space="preserve">PR staff have signed COI, needs to be rolled out to SRs</t>
  </si>
  <si>
    <t xml:space="preserve">20. For the purposes of this Agreement, implementing entities shall include the Principal Recipient, Sub-recipients, Sub-sub-recipients and any other entity or individual that receives Grant funds for implementation of Program activities.</t>
  </si>
  <si>
    <t xml:space="preserve">On-going.  Included Global Fund special terms and Conditions as Annex to Sub-contracts with SRs</t>
  </si>
  <si>
    <t xml:space="preserve">B.  PR REVIEW OF PROGRESS ON IMPLEMENTATION OF OUTSTANDING MANAGEMENT ACTIONS FROM PREVIOUS DISBURSEMENTS</t>
  </si>
  <si>
    <r>
      <rPr>
        <b val="true"/>
        <sz val="12"/>
        <color rgb="FF0000FF"/>
        <rFont val="Arial"/>
        <family val="2"/>
      </rPr>
      <t xml:space="preserve">!</t>
    </r>
    <r>
      <rPr>
        <sz val="12"/>
        <rFont val="Arial"/>
        <family val="2"/>
      </rPr>
      <t xml:space="preserve"> Please list all issues raised in the last Management Letter from the Global Fund or outstanding from previous Management Letters, and comment on the progress. Please include the date of the management letter and the item number.</t>
    </r>
  </si>
  <si>
    <t xml:space="preserve">Global Fund Management Actions</t>
  </si>
  <si>
    <t xml:space="preserve">C.  PR COMMENTS ON ANNUAL GRANT REPORTING REQUIREMENTS</t>
  </si>
  <si>
    <r>
      <rPr>
        <b val="true"/>
        <sz val="13"/>
        <color rgb="FF0000FF"/>
        <rFont val="Arial"/>
        <family val="2"/>
      </rPr>
      <t xml:space="preserve">! </t>
    </r>
    <r>
      <rPr>
        <sz val="13"/>
        <rFont val="Arial"/>
        <family val="2"/>
      </rPr>
      <t xml:space="preserve">Please indicate a date for the report due for submission.  If a report is overdue, indicate the original due date and explain the reason for delay.</t>
    </r>
  </si>
  <si>
    <t xml:space="preserve">Required Documentation</t>
  </si>
  <si>
    <r>
      <rPr>
        <b val="true"/>
        <sz val="11"/>
        <rFont val="Arial"/>
        <family val="2"/>
      </rPr>
      <t xml:space="preserve">Due date 
</t>
    </r>
    <r>
      <rPr>
        <b val="true"/>
        <sz val="9"/>
        <rFont val="Arial"/>
        <family val="2"/>
      </rPr>
      <t xml:space="preserve">(dd-mmm-yy)</t>
    </r>
  </si>
  <si>
    <t xml:space="preserve">Comments</t>
  </si>
  <si>
    <t xml:space="preserve">PR Audit Report</t>
  </si>
  <si>
    <t xml:space="preserve">Enhanced Financial Reporting (EFR)</t>
  </si>
  <si>
    <t xml:space="preserve">Section 3A: Total PR Cash Outflow</t>
  </si>
  <si>
    <r>
      <rPr>
        <b val="true"/>
        <sz val="14"/>
        <color rgb="FF0000FF"/>
        <rFont val="Arial"/>
        <family val="2"/>
      </rPr>
      <t xml:space="preserve">!</t>
    </r>
    <r>
      <rPr>
        <sz val="14"/>
        <rFont val="Arial"/>
        <family val="2"/>
      </rPr>
      <t xml:space="preserve"> For RCC grants the cumulative section of the table below should contain cumulative amount from the start of the RCC and not from the start of Phase 1 of the program.</t>
    </r>
  </si>
  <si>
    <t xml:space="preserve">Budget for Reporting Period</t>
  </si>
  <si>
    <t xml:space="preserve">Actual Cash Outflow for Reporting Period</t>
  </si>
  <si>
    <t xml:space="preserve">Variance</t>
  </si>
  <si>
    <t xml:space="preserve">Reason for Variance</t>
  </si>
  <si>
    <t xml:space="preserve">Cumulative Budget through period of Progress Update</t>
  </si>
  <si>
    <t xml:space="preserve">Cumulative Actual Cash Outflow through period of Progress Update</t>
  </si>
  <si>
    <t xml:space="preserve">1. Total PR cash outflow vs. budget</t>
  </si>
  <si>
    <t xml:space="preserve">    1a. PR's total expenditures</t>
  </si>
  <si>
    <t xml:space="preserve">Quarter 1 budget for Human Resource was based on a full staff as of January 1, 2011, all national staff positions were filled at the end of Quarter 1.  Quarter 1 salary and fringes for  the Associated Director - Finance and Grants (an international position) were not charged to the project until Quarter 2, due to an error in Save the Children US' electronic timesheet system.  There was a budget surplus from Pre-Finance under Technical Assistance and Planning &amp; Administration.  Computers, phones, and printers were ordered in Quarter 1 but delivered and paid in Quarter 2.  Quarter 1 car rental cost (M &amp; E activities) was paid in Quarter 2. Save the Children US has yet to charge Quarter 1 Overhead to the Malaria program.  Quarter 1 office rental and other office operating costs were reimbursed from Save the Children US to Save the Children UK in Quarter 2.</t>
  </si>
  <si>
    <t xml:space="preserve">Quarter 1 budget for Human Resource was based on a full staff as of January 1, 2011, all natioinal staff positions were filled at the end of Quarter 1.  Quarter 1 salary and fringes for the Associated Director - Finance &amp; Grants (an international position) were not charged to the project until Quarter 2, due to an error in Save the Children US' electronic timesheet system.  There was a budget surplus from Pre-Finance under Technical Assistance and Planning &amp; Administration.  Computers, phones, and printers were ordered in Quarter 1 but delivered and paid in Quarter 2.  Quarter 1 car rental cost (M&amp;E activities) was paid in Quarter 2.  Save the Children US has yet to charge Quarter 1 Overhead to the HIV program.  Quarter 1 office rental and other office operating costs were reimbursed from Save the Children US to Save the Children UK in Quarter 2.</t>
  </si>
  <si>
    <t xml:space="preserve">    1b. Disbursements to sub-recipients</t>
  </si>
  <si>
    <t xml:space="preserve">Disbursement to Burnet ($$164,613) was made in Quarter 2 due to revision for program description, work plan, and budget.  Disbursement to MFS Switzerland ($619,705) was made in Quarter 2 due to delay in GF's approval of PSM Plan.  Disbursement to MSF Holland ($1,719,162) was withheld by PR for actual cost reimbursement.</t>
  </si>
  <si>
    <t xml:space="preserve">Disbursement to Burnet ($164,613) was made in Quarter 2 due to revision of program description, work plan, and budget.  Disbursement to MSF Switzerland ($619,705) was made in Quarter 2 due to delay of GF's approval of PSM Plan.  Disbursement to MSF Holland ($1,719,162) was withheld by PR for actual cost reimbursement.</t>
  </si>
  <si>
    <t xml:space="preserve">Budget for Reporting Period*</t>
  </si>
  <si>
    <t xml:space="preserve">2. Total pharmaceutical &amp; health product expenditures vs. budget</t>
  </si>
  <si>
    <t xml:space="preserve">    2a.  Medicines and pharmaceutical products</t>
  </si>
  <si>
    <t xml:space="preserve">Procurement process for medicines and pharmaceutical products was delayed.  </t>
  </si>
  <si>
    <t xml:space="preserve">Procurement process for medicines and pharmaceutical products was delayed.</t>
  </si>
  <si>
    <t xml:space="preserve">    2b.  Health products and health equipment</t>
  </si>
  <si>
    <t xml:space="preserve">Procurement process for health products and health equipment was delayed.</t>
  </si>
  <si>
    <t xml:space="preserve">SECTION 3B: MALARIA FINANCIAL REPORTING FORM</t>
  </si>
  <si>
    <t xml:space="preserve">Country</t>
  </si>
  <si>
    <t xml:space="preserve">PLEASE REFER TO THE "GUIDANCE FOR COMPLETION OF THE ENHANCED FINANCIAL REPORTING TEMPLATE" DOCUMENT TO ASSIST YOU IN COMPLETING THE TEMPLATE</t>
  </si>
  <si>
    <t xml:space="preserve">Grant No.</t>
  </si>
  <si>
    <t xml:space="preserve">PR</t>
  </si>
  <si>
    <r>
      <rPr>
        <b val="true"/>
        <i val="true"/>
        <sz val="10"/>
        <rFont val="Arial"/>
        <family val="2"/>
      </rPr>
      <t xml:space="preserve">TO BE COMPLETED ONLY</t>
    </r>
    <r>
      <rPr>
        <b val="true"/>
        <i val="true"/>
        <u val="single"/>
        <sz val="10"/>
        <rFont val="Arial"/>
        <family val="2"/>
      </rPr>
      <t xml:space="preserve"> ONCE</t>
    </r>
    <r>
      <rPr>
        <b val="true"/>
        <i val="true"/>
        <sz val="10"/>
        <rFont val="Arial"/>
        <family val="2"/>
      </rPr>
      <t xml:space="preserve"> A YEAR EXCEPT AT MONTH 18 FOR PURPOSES OF PHASE 2 REVIEW</t>
    </r>
  </si>
  <si>
    <t xml:space="preserve">Currency</t>
  </si>
  <si>
    <t xml:space="preserve">dd-mm-yyyy</t>
  </si>
  <si>
    <t xml:space="preserve">Current Reporting Period</t>
  </si>
  <si>
    <t xml:space="preserve">Start Date:</t>
  </si>
  <si>
    <t xml:space="preserve">Cumulative Reporting Period</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Cumulative Budget</t>
  </si>
  <si>
    <t xml:space="preserve">Cumulative Expenditure</t>
  </si>
  <si>
    <t xml:space="preserve">Human Resources</t>
  </si>
  <si>
    <t xml:space="preserve">Technical Assistance</t>
  </si>
  <si>
    <t xml:space="preserve">Training</t>
  </si>
  <si>
    <t xml:space="preserve">Health Products and Health Equipment</t>
  </si>
  <si>
    <t xml:space="preserve">Medicines and Pharmaceutical Products</t>
  </si>
  <si>
    <t xml:space="preserve">Procurement and Supply Management Costs</t>
  </si>
  <si>
    <t xml:space="preserve">Infrastructure and Other Equipment</t>
  </si>
  <si>
    <t xml:space="preserve">Communication Materials</t>
  </si>
  <si>
    <t xml:space="preserve">Monitoring &amp; Evaluation</t>
  </si>
  <si>
    <t xml:space="preserve">Living Support to Clients/Target Populations</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lease Select…</t>
  </si>
  <si>
    <t xml:space="preserve">please select…</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t xml:space="preserve">C- BREAKDOWN* BY IMPLEMENTING ENTITY</t>
  </si>
  <si>
    <t xml:space="preserve">PR/SR</t>
  </si>
  <si>
    <t xml:space="preserve">Name</t>
  </si>
  <si>
    <t xml:space="preserve">Type of
Implementing Entity</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2"/>
      </rPr>
      <t xml:space="preserve"> Budget Line-item, </t>
    </r>
    <r>
      <rPr>
        <i val="true"/>
        <sz val="10"/>
        <rFont val="Arial"/>
        <family val="2"/>
      </rPr>
      <t xml:space="preserve">B-</t>
    </r>
    <r>
      <rPr>
        <sz val="10"/>
        <rFont val="Arial"/>
        <family val="2"/>
      </rPr>
      <t xml:space="preserve"> Program Activity, </t>
    </r>
    <r>
      <rPr>
        <i val="true"/>
        <sz val="10"/>
        <rFont val="Arial"/>
        <family val="2"/>
      </rPr>
      <t xml:space="preserve">C-</t>
    </r>
    <r>
      <rPr>
        <sz val="10"/>
        <rFont val="Arial"/>
        <family val="2"/>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E- DISBURSEMENTS BREAKDOWN BY IMPLEMENTING ENTITY</t>
  </si>
  <si>
    <t xml:space="preserve">Cumulative Disbursements</t>
  </si>
  <si>
    <t xml:space="preserve">SECTION 3B: TB FINANCIAL REPORTING FORM</t>
  </si>
  <si>
    <t xml:space="preserve">SECTION 3B: HIV/AIDS FINANCIAL REPORTING FORM</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2"/>
      </rPr>
      <t xml:space="preserve">: Inserting Rows without copying a row as described above will cause the formula in the variance column to become invalid and will mean the overall information will be inaccurate.
</t>
    </r>
  </si>
  <si>
    <t xml:space="preserve">Section 4:  Procurement and Supply Management</t>
  </si>
  <si>
    <r>
      <rPr>
        <b val="true"/>
        <sz val="11"/>
        <rFont val="Arial"/>
        <family val="2"/>
      </rPr>
      <t xml:space="preserve">1a.  Have you updated the Price Quality Reporting (PQR) with the required information on the pharmaceuticals and health products received during the period covered by this PU/DR’ (if applicable)?  If health products procurement information has not been entered into the PQR, please explain why.
     </t>
    </r>
    <r>
      <rPr>
        <b val="true"/>
        <sz val="11"/>
        <color rgb="FF0000FF"/>
        <rFont val="Arial"/>
        <family val="2"/>
      </rPr>
      <t xml:space="preserve">!</t>
    </r>
    <r>
      <rPr>
        <sz val="11"/>
        <rFont val="Arial"/>
        <family val="2"/>
      </rPr>
      <t xml:space="preserve">  For further guidance on PQR data entry, please refer to the guidelines.</t>
    </r>
  </si>
  <si>
    <r>
      <rPr>
        <b val="true"/>
        <sz val="11"/>
        <rFont val="Arial"/>
        <family val="2"/>
      </rPr>
      <t xml:space="preserve">2.  Based on the most up-to-date stock situation, are there any risks of stockouts of key pharmaceuticals &amp; health products </t>
    </r>
    <r>
      <rPr>
        <b val="true"/>
        <u val="single"/>
        <sz val="11"/>
        <rFont val="Arial"/>
        <family val="2"/>
      </rPr>
      <t xml:space="preserve">at the central level</t>
    </r>
    <r>
      <rPr>
        <b val="true"/>
        <sz val="11"/>
        <rFont val="Arial"/>
        <family val="2"/>
      </rPr>
      <t xml:space="preserve"> in the next period of implementation?  If yes, please comment.</t>
    </r>
  </si>
  <si>
    <t xml:space="preserve">3.  Comment on additional issues related to the procurement and supply management of pharmaceuticals and health products</t>
  </si>
  <si>
    <t xml:space="preserve">DISBURSEMENT REQUEST PERIOD</t>
  </si>
  <si>
    <t xml:space="preserve">! A Statement of Sources and Uses of Funds (SSUF) is to be provided by PR along with the PUDR form</t>
  </si>
  <si>
    <t xml:space="preserve">Section 5: Cash Reconciliation and Disbursement Request</t>
  </si>
  <si>
    <t xml:space="preserve">A: CASH RECONCILIATION FOR PERIOD COVERED BY PROGRESS UPDATE</t>
  </si>
  <si>
    <t xml:space="preserve">1.  Cash Balance: Beginning of period covered by Progress Update (line 10 from Cash Reconciliation section of the period covered  by the previous Progress Update):</t>
  </si>
  <si>
    <t xml:space="preserve">Add:</t>
  </si>
  <si>
    <t xml:space="preserve">2.  Cash received by the PR from the Global Fund during the period covered by this progress update:</t>
  </si>
  <si>
    <t xml:space="preserve">3.  Cash disbursed to third parties by the Global Fund on behalf of the PR during the period covered by this progress update:</t>
  </si>
  <si>
    <t xml:space="preserve">4.  Interest received on bank account</t>
  </si>
  <si>
    <t xml:space="preserve">5.  Revenue from income-generating activities (if applicable)</t>
  </si>
  <si>
    <t xml:space="preserve">6.  Other income, if applicable (e.g. income from disposal of fixed assets, tax refunds)</t>
  </si>
  <si>
    <t xml:space="preserve">Less:</t>
  </si>
  <si>
    <t xml:space="preserve">7.  Total cash outflow during period covered by Progress Update (value entered in Section 3A "Total cash outflow"):</t>
  </si>
  <si>
    <r>
      <rPr>
        <sz val="11"/>
        <rFont val="Arial"/>
        <family val="2"/>
      </rPr>
      <t xml:space="preserve">8.  Net exchange rate gains/losses </t>
    </r>
    <r>
      <rPr>
        <i val="true"/>
        <sz val="11"/>
        <rFont val="Arial"/>
        <family val="2"/>
      </rPr>
      <t xml:space="preserve">(gains should be shown with a minus sign; losses should be shown with a plus sign)</t>
    </r>
  </si>
  <si>
    <r>
      <rPr>
        <sz val="11"/>
        <rFont val="Arial"/>
        <family val="2"/>
      </rPr>
      <t xml:space="preserve">9. Reconciliation adjustments </t>
    </r>
    <r>
      <rPr>
        <i val="true"/>
        <sz val="11"/>
        <rFont val="Arial"/>
        <family val="2"/>
      </rPr>
      <t xml:space="preserve">(gains should be shown with a minus sign; losses should be shown with a plus sign</t>
    </r>
    <r>
      <rPr>
        <sz val="11"/>
        <rFont val="Arial"/>
        <family val="2"/>
      </rPr>
      <t xml:space="preserve">)</t>
    </r>
  </si>
  <si>
    <t xml:space="preserve">10.  Cash Balance: End of period covered by Progress Update:</t>
  </si>
  <si>
    <t xml:space="preserve">Explanation of reconciliation adjustments (line 9)</t>
  </si>
  <si>
    <r>
      <rPr>
        <b val="true"/>
        <sz val="11"/>
        <color rgb="FF0000FF"/>
        <rFont val="Arial"/>
        <family val="2"/>
      </rPr>
      <t xml:space="preserve">!</t>
    </r>
    <r>
      <rPr>
        <sz val="11"/>
        <rFont val="Arial"/>
        <family val="2"/>
      </rPr>
      <t xml:space="preserve"> An explanation must be provided if there have been any adjustments.</t>
    </r>
  </si>
  <si>
    <t xml:space="preserve">A payment of $508 was made to the Procurement Agent in Quarter 1 on behalf of the Sub-Recipients.  This cash outflow amount is not included in the Cash Reconciliation Report.</t>
  </si>
  <si>
    <t xml:space="preserve">B: DISBURSEMENT REQUEST</t>
  </si>
  <si>
    <t xml:space="preserve">Total forecasted net cash expenditures by the Principal Recipient for the period immediately following the period covered</t>
  </si>
  <si>
    <t xml:space="preserve"> by the Progress Update:</t>
  </si>
  <si>
    <t xml:space="preserve">1.  Period beginning date:</t>
  </si>
  <si>
    <t xml:space="preserve">end date:</t>
  </si>
  <si>
    <t xml:space="preserve">approved budget amount:</t>
  </si>
  <si>
    <t xml:space="preserve">forecasted amount:</t>
  </si>
  <si>
    <t xml:space="preserve">2a. Cash buffer period (by default)</t>
  </si>
  <si>
    <t xml:space="preserve">  (cash "buffer") beginning date:</t>
  </si>
  <si>
    <t xml:space="preserve">PR Total Forecast</t>
  </si>
  <si>
    <r>
      <rPr>
        <sz val="11"/>
        <rFont val="Arial"/>
        <family val="2"/>
      </rPr>
      <t xml:space="preserve">2b.  Additional "buffer" (discretionary, select only if there is a prior agreement with the FPM) </t>
    </r>
    <r>
      <rPr>
        <b val="true"/>
        <sz val="11"/>
        <rFont val="Arial"/>
        <family val="2"/>
      </rPr>
      <t xml:space="preserve">(1)</t>
    </r>
  </si>
  <si>
    <r>
      <rPr>
        <sz val="11"/>
        <rFont val="Arial"/>
        <family val="2"/>
      </rPr>
      <t xml:space="preserve">cash "buffer" agreed with FPM</t>
    </r>
    <r>
      <rPr>
        <b val="true"/>
        <sz val="11"/>
        <rFont val="Arial"/>
        <family val="2"/>
      </rPr>
      <t xml:space="preserve"> (2)</t>
    </r>
  </si>
  <si>
    <t xml:space="preserve">Select </t>
  </si>
  <si>
    <t xml:space="preserve">(cash "buffer") beginning date</t>
  </si>
  <si>
    <t xml:space="preserve">(1) Additional Cash buffer can be requested if the next PU/DR report will contain a completed EFR report or a completed Annex on SR financials, requested by the Secretariat, or if there are any additional GF-specific requirements that cannot be delivered within 45 days. An agreement in principal from the FPM should be obtained prior to requesting an additional cash buffer.</t>
  </si>
  <si>
    <t xml:space="preserve">(2) When the additional (cash "buffer" ) period is 1 or 2 months, the approved budget and forecasted amounts should be calculated as prorated values for the period following the regular buffer period.</t>
  </si>
  <si>
    <r>
      <rPr>
        <sz val="11"/>
        <rFont val="Arial"/>
        <family val="2"/>
      </rPr>
      <t xml:space="preserve">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b val="true"/>
        <sz val="11"/>
        <rFont val="Arial"/>
        <family val="2"/>
      </rPr>
      <t xml:space="preserve">! </t>
    </r>
    <r>
      <rPr>
        <sz val="11"/>
        <rFont val="Arial"/>
        <family val="2"/>
      </rPr>
      <t xml:space="preserve">The forecast should include any existing commitments (eligible under this grant) as of the end of the reporting period and which are likely to be paid during the disbursement period</t>
    </r>
  </si>
  <si>
    <t xml:space="preserve">3. Cash Balance: End of period covered by Progress Update (number 10 from PR Cash Reconciliation sheet):</t>
  </si>
  <si>
    <t xml:space="preserve">4.  Cash "in transit" disbursed to the PR:</t>
  </si>
  <si>
    <t xml:space="preserve">5. Cash "in transit" disbursed to third parties by the Global Fund on behalf of the PR</t>
  </si>
  <si>
    <t xml:space="preserve">6.  PR's Disbursement Request to the Global Fund for the period immediately following the period covered by the Progress Update, plus additional period (cash buffer):</t>
  </si>
  <si>
    <t xml:space="preserve">7.  Does the PR's Disbursement Request include funds for health product procurement?</t>
  </si>
  <si>
    <t xml:space="preserve">8. Exchange Rate (used to translate local currency into grant currency)</t>
  </si>
  <si>
    <t xml:space="preserve">Name of local currency, date and source of the exchange rate, and other comments (if appropriate) </t>
  </si>
  <si>
    <t xml:space="preserve">- used to convert Opening Cash Balance</t>
  </si>
  <si>
    <t xml:space="preserve">- used to convert Closing Cash Balance</t>
  </si>
  <si>
    <t xml:space="preserve">- used to convert Total Cash Outflow for the Progress Update Period</t>
  </si>
  <si>
    <t xml:space="preserve">Section 6:  Overall Performance</t>
  </si>
  <si>
    <t xml:space="preserve">A.  PR's Overall Self-Evaluation of Grant Performance (including a summary of how financial performance is linked to programmatic achievements)</t>
  </si>
  <si>
    <r>
      <rPr>
        <b val="true"/>
        <sz val="11"/>
        <color rgb="FF0000FF"/>
        <rFont val="Arial"/>
        <family val="2"/>
      </rPr>
      <t xml:space="preserve">! </t>
    </r>
    <r>
      <rPr>
        <sz val="11"/>
        <color rgb="FFFF6600"/>
        <rFont val="Arial"/>
        <family val="2"/>
      </rPr>
      <t xml:space="preserve"> </t>
    </r>
    <r>
      <rPr>
        <sz val="11"/>
        <rFont val="Arial"/>
        <family val="2"/>
      </rPr>
      <t xml:space="preserve">The self-evaluation should be undertaken by taking into account programmatic achievements, financial performance and program issues in various functional areas (M&amp;E, Finance, Procurement, and Program Management, including management of sub-recipients).  See Guidelines for more detailed guidance.</t>
    </r>
  </si>
  <si>
    <t xml:space="preserve">B.  Planned Changes in the Program, if any</t>
  </si>
  <si>
    <t xml:space="preserve">C.  External factors beyond the control of the Principal Recipient that have impacted or may impact the Program</t>
  </si>
  <si>
    <t xml:space="preserve">Disbursement Request - Disbursement Period:</t>
  </si>
  <si>
    <t xml:space="preserve">Disbursement Request - Period Covered:</t>
  </si>
  <si>
    <t xml:space="preserve">Disbursement Request - Number:</t>
  </si>
  <si>
    <t xml:space="preserve">Section 7: Cash Request and Authorization</t>
  </si>
  <si>
    <t xml:space="preserve">A: CASH REQUEST</t>
  </si>
  <si>
    <t xml:space="preserve">On behalf of the PR, the undersigned hereby requests the Global Fund to disburse funds under the above-referenced Grant Agreement as follows:</t>
  </si>
  <si>
    <t xml:space="preserve">1.  Cash amount requested from the Global Fund (from line 14 – “PR's Disbursement Request” in the tab “PR_Disbursement Request_4B”), in grant currency</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itle:</t>
  </si>
  <si>
    <t xml:space="preserve">Date and Place:</t>
  </si>
  <si>
    <r>
      <rPr>
        <b val="true"/>
        <sz val="12"/>
        <color rgb="FF0000FF"/>
        <rFont val="Arial"/>
        <family val="2"/>
      </rPr>
      <t xml:space="preserve">NB: Please ensure that section 7C Bank Details on the following page is completed, if (1) this is a split disbursement (i.e. disbursement going to more than one recipient) or (2) if there have been </t>
    </r>
    <r>
      <rPr>
        <b val="true"/>
        <u val="single"/>
        <sz val="12"/>
        <color rgb="FF0000FF"/>
        <rFont val="Arial"/>
        <family val="2"/>
      </rPr>
      <t xml:space="preserve">changes</t>
    </r>
    <r>
      <rPr>
        <b val="true"/>
        <sz val="12"/>
        <color rgb="FF0000FF"/>
        <rFont val="Arial"/>
        <family val="2"/>
      </rPr>
      <t xml:space="preserve"> to the bank details since the previous disbursement.</t>
    </r>
  </si>
  <si>
    <t xml:space="preserve">NB: This page should be completed if (1) this is a split disbursement (i.e. disbursement going to more than one recipient) or (2) if there have been changes to the bank details since the previous disbursement.</t>
  </si>
  <si>
    <t xml:space="preserve">7C:  Bank Account Details</t>
  </si>
  <si>
    <t xml:space="preserve">Disbursement Request Period</t>
  </si>
  <si>
    <t xml:space="preserve">Summary</t>
  </si>
  <si>
    <t xml:space="preserve">Beneficiary Name</t>
  </si>
  <si>
    <t xml:space="preserve">Amount in grant currency</t>
  </si>
  <si>
    <t xml:space="preserve">Payee 1 - Principal Recipient:</t>
  </si>
  <si>
    <t xml:space="preserve">Payee 2:</t>
  </si>
  <si>
    <t xml:space="preserve">Payee 3:</t>
  </si>
  <si>
    <t xml:space="preserve">Payee 4:</t>
  </si>
  <si>
    <t xml:space="preserve">Total</t>
  </si>
  <si>
    <t xml:space="preserve">Payee 1:</t>
  </si>
  <si>
    <t xml:space="preserve">Beneficiary Name:</t>
  </si>
  <si>
    <t xml:space="preserve">Owner of Bank Account:</t>
  </si>
  <si>
    <r>
      <rPr>
        <b val="true"/>
        <sz val="11"/>
        <rFont val="Arial"/>
        <family val="2"/>
      </rPr>
      <t xml:space="preserve">Currency
</t>
    </r>
    <r>
      <rPr>
        <sz val="10"/>
        <rFont val="Arial"/>
        <family val="2"/>
      </rPr>
      <t xml:space="preserve">in which beneficiary should receive the funds</t>
    </r>
  </si>
  <si>
    <t xml:space="preserve">Amount in currency in which beneficiary
should receive the funds:</t>
  </si>
  <si>
    <t xml:space="preserve">Bank Account Number:</t>
  </si>
  <si>
    <t xml:space="preserve">Amount in Words:</t>
  </si>
  <si>
    <t xml:space="preserve">Bank Address</t>
  </si>
  <si>
    <r>
      <rPr>
        <b val="true"/>
        <sz val="11"/>
        <rFont val="Arial"/>
        <family val="2"/>
      </rPr>
      <t xml:space="preserve">Exchange rate, date and source
</t>
    </r>
    <r>
      <rPr>
        <sz val="10"/>
        <rFont val="Arial"/>
        <family val="2"/>
      </rPr>
      <t xml:space="preserve">(Complete only if currency in which beneficiary should receive the funds is different from the grant currency)</t>
    </r>
  </si>
  <si>
    <t xml:space="preserve">Bank SWIFT Code:</t>
  </si>
  <si>
    <r>
      <rPr>
        <b val="true"/>
        <sz val="11"/>
        <rFont val="Arial"/>
        <family val="2"/>
      </rPr>
      <t xml:space="preserve">Equivalent in grant currency 
</t>
    </r>
    <r>
      <rPr>
        <sz val="10"/>
        <rFont val="Arial"/>
        <family val="2"/>
      </rPr>
      <t xml:space="preserve">(Calculated based on the indicated exchange rate)</t>
    </r>
  </si>
  <si>
    <t xml:space="preserve">Bank Code (Other):</t>
  </si>
  <si>
    <t xml:space="preserve">Routing Instructions:</t>
  </si>
  <si>
    <t xml:space="preserve">Annex to PU/DR - Sub-recipient financial information - FOR DISCRETIONARY COMPLETION, UPON THE SECRETARIAT'S REQUEST</t>
  </si>
  <si>
    <t xml:space="preserve">Has the Secretariat requested the PR to complete this Annex for this reporting period?</t>
  </si>
  <si>
    <t xml:space="preserve">Name of Entity</t>
  </si>
  <si>
    <t xml:space="preserve">Type of Implementing Entity</t>
  </si>
  <si>
    <t xml:space="preserve">Date of Most Recent Disbursement to SR</t>
  </si>
  <si>
    <t xml:space="preserve">Disbursed during Reporting Period*</t>
  </si>
  <si>
    <t xml:space="preserve">Cumulative Budget through period of this Progress Update*</t>
  </si>
  <si>
    <t xml:space="preserve">Cumulative Disbursed through period of this Progress Update*</t>
  </si>
  <si>
    <t xml:space="preserve">Cumulative Actual Expenditure through period covered by this Progress Update</t>
  </si>
  <si>
    <t xml:space="preserve">Cash balance at the end of the period covered by this Progress Update</t>
  </si>
  <si>
    <t xml:space="preserve">Variance between Latest Cumulative Expenditure Reported and Cumulative Budget </t>
  </si>
  <si>
    <t xml:space="preserve">Expenditure Verified by PR (YES/NO)</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Asia Harm Reduction Network</t>
  </si>
  <si>
    <t xml:space="preserve">Yes</t>
  </si>
  <si>
    <t xml:space="preserve">Procurement process was delayed.  Educational sessions for health awareness were paid from the 3DF fund.</t>
  </si>
  <si>
    <t xml:space="preserve">Francis Xavier Bagnoud</t>
  </si>
  <si>
    <t xml:space="preserve">Some staff salaries and fringes were paid from the 3DF fund through April.  Procurement  for  pharmaceuticals was delayed.  CD4 count and VCCT  for partners and families were delayed, pending on delivery of pharmaceuticals.   </t>
  </si>
  <si>
    <t xml:space="preserve">International HIV/AIDS Alliance</t>
  </si>
  <si>
    <t xml:space="preserve">Delay in hiring of international and national staff.  Two trainings were not completed, completed trainings were co-funded with the 3DF fund.  The procurement  process for  health products and pharmaceuticals was delayed.  Contracts between Alliance and SSRs were signed in February, as a result, many Living Support activities were postponed to Quarter 2.  Reduced overhead was a result of reduced actual expenditures.  </t>
  </si>
  <si>
    <t xml:space="preserve">Aide Medicale Internationale</t>
  </si>
  <si>
    <t xml:space="preserve">Procurement for health products and pharmaceuticals was delayed.  Design and production of IEC materials were delayed to Quarter 2.</t>
  </si>
  <si>
    <t xml:space="preserve">Burnet Institute</t>
  </si>
  <si>
    <t xml:space="preserve">The sub-grant agreement between SCUS and Burnet was signed in Quarter 2.  As a result, only some salaries and training costs incurred in Quarter 1.</t>
  </si>
  <si>
    <t xml:space="preserve">CARE International</t>
  </si>
  <si>
    <t xml:space="preserve">The majority of personnel, infrastructure and equipment costs in Quarter 1 were funded by the 3DF Fund.  Procurement of health products and pharmaceuticals were delayed.  Monitoring &amp; evaluation, and living support costs were delayed due to late disbursementof fund.  Reduced overhead was a result of reduced actual expenditures in Quarter 1.      </t>
  </si>
  <si>
    <t xml:space="preserve">International Organization for Migration</t>
  </si>
  <si>
    <t xml:space="preserve">Hiring of international staff and consultant was delayed due to visa issue.  Most trainings were postponed to Quarter 2.  Laboratory and clinic renovation was postponed to Quarter 2.  Procurement of some health products and pharmaceuticals were delayed.  The procurement of CD4 machine was delayed (living support).  Reduced overhead was a result of reduced actual expenditures in Quarter 1.</t>
  </si>
  <si>
    <t xml:space="preserve">Mateser</t>
  </si>
  <si>
    <t xml:space="preserve">No cost reported for Quarter 1.</t>
  </si>
  <si>
    <t xml:space="preserve">Medecins du Monde</t>
  </si>
  <si>
    <t xml:space="preserve">The majority of Quarter 1 expenditures were paid from the 3DF fund.</t>
  </si>
  <si>
    <t xml:space="preserve">Medecins sans Frontieres Holland</t>
  </si>
  <si>
    <t xml:space="preserve">No disbursement recorded for Quarter 1.  MSF Holland bills Save the Children US (PR) for actual expenditures.  No invoice was submitted in Quarter 1, but MSF Holland indicated accrued costs of the full budget amount, including procurement of health products and pharmaceuticals.  MSF Holland procures its own health products and pharmaceuticals.  Procurement for GFATM and 3DF Fund are made jointly , without clear distinction between the two projects. </t>
  </si>
  <si>
    <t xml:space="preserve">Medecins sans Frontieres Switzerland</t>
  </si>
  <si>
    <t xml:space="preserve">Most of the Quarter 1 budget variance is due to delay in procurement of health products and pharmaceuticals (through MSF Holland).</t>
  </si>
  <si>
    <t xml:space="preserve">Population Service International</t>
  </si>
  <si>
    <t xml:space="preserve"> </t>
  </si>
  <si>
    <t xml:space="preserve">*TOTAL amount for these columns should reconcile with relevant amounts under "1b Disbursed to Sub Recipients" in Section 3A"</t>
  </si>
  <si>
    <t xml:space="preserve">** Where the number of SRs is significant (over 10), SRs with small budgets (less than $50,000 cumulative each) do not need to be reported separately and the figures can be aggregated in a group called "Other Minor SRs"</t>
  </si>
  <si>
    <t xml:space="preserve">List of supporting documents for PU/DR review</t>
  </si>
  <si>
    <t xml:space="preserve">This checklist is included for information and not for completion.</t>
  </si>
  <si>
    <r>
      <rPr>
        <b val="true"/>
        <sz val="10"/>
        <color rgb="FF000000"/>
        <rFont val="Calibri"/>
        <family val="2"/>
      </rPr>
      <t xml:space="preserve">List of </t>
    </r>
    <r>
      <rPr>
        <b val="true"/>
        <u val="single"/>
        <sz val="10"/>
        <color rgb="FF000000"/>
        <rFont val="Calibri"/>
        <family val="2"/>
      </rPr>
      <t xml:space="preserve">Latest Approved</t>
    </r>
    <r>
      <rPr>
        <b val="true"/>
        <sz val="10"/>
        <color rgb="FF000000"/>
        <rFont val="Calibri"/>
        <family val="2"/>
      </rPr>
      <t xml:space="preserve"> Documents by functional area</t>
    </r>
  </si>
  <si>
    <t xml:space="preserve">To be made available to the LFA by the PR  </t>
  </si>
  <si>
    <t xml:space="preserve">To be submitted by the LFA to the Secretariat</t>
  </si>
  <si>
    <t xml:space="preserve">M&amp;E</t>
  </si>
  <si>
    <t xml:space="preserve">Performance Framework</t>
  </si>
  <si>
    <t xml:space="preserve">x</t>
  </si>
  <si>
    <t xml:space="preserve">M&amp;E Plan</t>
  </si>
  <si>
    <t xml:space="preserve">Survey results</t>
  </si>
  <si>
    <t xml:space="preserve">For Impact/Outcome indicators</t>
  </si>
  <si>
    <t xml:space="preserve">M&amp;E Systems Strengthening Assessment</t>
  </si>
  <si>
    <t xml:space="preserve">If newly available during the reporting period.</t>
  </si>
  <si>
    <t xml:space="preserve">Other M&amp;E assessments done by partners to assess data quality and M&amp;E system issues.</t>
  </si>
  <si>
    <t xml:space="preserve">Procurement</t>
  </si>
  <si>
    <t xml:space="preserve">Consumption reports for pharmaceuticals and health products</t>
  </si>
  <si>
    <t xml:space="preserve">Supplier invoices</t>
  </si>
  <si>
    <t xml:space="preserve">PSM Plan</t>
  </si>
  <si>
    <t xml:space="preserve">Stock level reports</t>
  </si>
  <si>
    <t xml:space="preserve">Finance</t>
  </si>
  <si>
    <t xml:space="preserve">Approved budgets</t>
  </si>
  <si>
    <t xml:space="preserve">For the periods covered by Progress Update and Disbursement Request, including the buffer period.</t>
  </si>
  <si>
    <t xml:space="preserve">Statement of sources and uses of funds (Cash flow statement)</t>
  </si>
  <si>
    <t xml:space="preserve">See guidance on SSUF content and format in the guidelines.</t>
  </si>
  <si>
    <t xml:space="preserve">Cash books</t>
  </si>
  <si>
    <t xml:space="preserve">General Ledger </t>
  </si>
  <si>
    <t xml:space="preserve">Cash forecasts </t>
  </si>
  <si>
    <t xml:space="preserve">Bank statements</t>
  </si>
  <si>
    <t xml:space="preserve">Bank Reconciliations</t>
  </si>
  <si>
    <t xml:space="preserve">Annual PR Audit Report, Financial Statements, Management Letters and Responses (if Due)</t>
  </si>
  <si>
    <t xml:space="preserve">Annual SR Audit Report, Financial Statements, Management Letters and Responses (if Due)</t>
  </si>
  <si>
    <t xml:space="preserve">General Management</t>
  </si>
  <si>
    <t xml:space="preserve">Grant Agreement (including Annex A and subsequent implementation letters)</t>
  </si>
  <si>
    <t xml:space="preserve">Workplan</t>
  </si>
  <si>
    <t xml:space="preserve">LFA On-going Progress Review and Disbursement Recommendation</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Progress</t>
  </si>
  <si>
    <t xml:space="preserve">A. Impact / Outcome Indicators</t>
  </si>
  <si>
    <r>
      <rPr>
        <b val="true"/>
        <sz val="11"/>
        <rFont val="Arial"/>
        <family val="2"/>
      </rPr>
      <t xml:space="preserve">Intended Target
 </t>
    </r>
    <r>
      <rPr>
        <sz val="11"/>
        <rFont val="Arial"/>
        <family val="2"/>
      </rPr>
      <t xml:space="preserve">(from Attachment)</t>
    </r>
  </si>
  <si>
    <r>
      <rPr>
        <b val="true"/>
        <sz val="11"/>
        <rFont val="Arial"/>
        <family val="2"/>
      </rPr>
      <t xml:space="preserve">Actual Result
</t>
    </r>
    <r>
      <rPr>
        <sz val="11"/>
        <rFont val="Arial"/>
        <family val="2"/>
      </rPr>
      <t xml:space="preserve">(as reported by PR)</t>
    </r>
  </si>
  <si>
    <t xml:space="preserve">Verification Method</t>
  </si>
  <si>
    <t xml:space="preserve">Verified Result</t>
  </si>
  <si>
    <t xml:space="preserve">LFA comments on (a) verified result, (b) source of information used by the PR to report results, including the status of completion of surveys and other methods to measure Impact/Outcome, as applicable,  </t>
  </si>
  <si>
    <t xml:space="preserve">B. Programmatic Indicators</t>
  </si>
  <si>
    <t xml:space="preserve">Objective No.</t>
  </si>
  <si>
    <t xml:space="preserve">Indicator No.</t>
  </si>
  <si>
    <t xml:space="preserve">Tied to</t>
  </si>
  <si>
    <r>
      <rPr>
        <b val="true"/>
        <sz val="11"/>
        <rFont val="Arial"/>
        <family val="2"/>
      </rPr>
      <t xml:space="preserve">Intended Target
to date
 </t>
    </r>
    <r>
      <rPr>
        <sz val="11"/>
        <rFont val="Arial"/>
        <family val="2"/>
      </rPr>
      <t xml:space="preserve">(from PF)</t>
    </r>
  </si>
  <si>
    <r>
      <rPr>
        <b val="true"/>
        <sz val="11"/>
        <rFont val="Arial"/>
        <family val="2"/>
      </rPr>
      <t xml:space="preserve">Actual Result
to date
</t>
    </r>
    <r>
      <rPr>
        <sz val="11"/>
        <rFont val="Arial"/>
        <family val="2"/>
      </rPr>
      <t xml:space="preserve">(as reported by PR)</t>
    </r>
  </si>
  <si>
    <r>
      <rPr>
        <b val="true"/>
        <sz val="11"/>
        <rFont val="Arial"/>
        <family val="2"/>
      </rPr>
      <t xml:space="preserve">LFA analysis on progress to date and any variance between targets and results, and any other commen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C LFA comments on data quality and reporting issues
</t>
    </r>
    <r>
      <rPr>
        <b val="true"/>
        <sz val="11"/>
        <color rgb="FF0000FF"/>
        <rFont val="Arial"/>
        <family val="2"/>
      </rPr>
      <t xml:space="preserve">(!)</t>
    </r>
    <r>
      <rPr>
        <b val="true"/>
        <sz val="11"/>
        <rFont val="Arial"/>
        <family val="2"/>
      </rPr>
      <t xml:space="preserve"> </t>
    </r>
    <r>
      <rPr>
        <sz val="11"/>
        <rFont val="Arial"/>
        <family val="2"/>
      </rPr>
      <t xml:space="preserve">This section should contain any common issues and/or additional information related to data quality and reporting on the programmatic indicators which are not covered in 'LFA analysis on progress to date and any variance between targets and results' </t>
    </r>
  </si>
  <si>
    <t xml:space="preserve">A.  PR &amp; LFA COMMENTS ON THE FULFILLMENT OF OUTSTANDING CONDITIONS PRECEDENT AND/OR SPECIAL CONDITIONS UNDER THE GRANT AGREEMENT</t>
  </si>
  <si>
    <r>
      <rPr>
        <b val="true"/>
        <sz val="13"/>
        <color rgb="FF0000FF"/>
        <rFont val="Arial"/>
        <family val="2"/>
      </rPr>
      <t xml:space="preserve">!</t>
    </r>
    <r>
      <rPr>
        <sz val="13"/>
        <rFont val="Arial"/>
        <family val="2"/>
      </rPr>
      <t xml:space="preserve"> This table should contain a full text of the CP and/or other special conditions due for fulfilment during this period or outstanding from previous periods.</t>
    </r>
  </si>
  <si>
    <r>
      <rPr>
        <b val="true"/>
        <sz val="13"/>
        <color rgb="FF0000FF"/>
        <rFont val="Arial"/>
        <family val="2"/>
      </rPr>
      <t xml:space="preserve">! </t>
    </r>
    <r>
      <rPr>
        <sz val="13"/>
        <rFont val="Arial"/>
        <family val="2"/>
      </rPr>
      <t xml:space="preserve">Some Special Conditions may apply to more than one period of grant implementation.  Their fulfilment during one period does not automatically imply fulfilment in subsequent periods.  The LFA should verify that the status of such conditions is reported by the PR during each period concerned.</t>
    </r>
  </si>
  <si>
    <r>
      <rPr>
        <b val="true"/>
        <sz val="13"/>
        <color rgb="FF0000FF"/>
        <rFont val="Arial"/>
        <family val="2"/>
      </rPr>
      <t xml:space="preserve">!</t>
    </r>
    <r>
      <rPr>
        <sz val="13"/>
        <rFont val="Arial"/>
        <family val="2"/>
      </rPr>
      <t xml:space="preserve"> If a Condition Precedent that was previously fulfilled is re-opened due to new circumstances, and the issue addressed by this condition is considered critical, the issue should be disclosed by the LFA in the Section 4 LFA Findings and Recommendations.  At the discretion of the Fund Portfolio Manager, the issue may be followed up through the management actions assigned by the Global Fund to the PR.</t>
    </r>
  </si>
  <si>
    <t xml:space="preserve">PR SECTION</t>
  </si>
  <si>
    <t xml:space="preserve">LFA SECTION</t>
  </si>
  <si>
    <t xml:space="preserve">Conditions Precedent and/or other special conditions</t>
  </si>
  <si>
    <t xml:space="preserve">Analysis
(this should not be a "Copy and Paste" of the comments provided by the PR)</t>
  </si>
  <si>
    <t xml:space="preserve">B.  PR &amp; LFA REVIEW OF PROGRESS ON IMPLEMENTATION OF OUTSTANDING MANAGEMENT ACTIONS FROM PREVIOUS DISBURSEMENTS</t>
  </si>
  <si>
    <r>
      <rPr>
        <b val="true"/>
        <sz val="13"/>
        <color rgb="FF0000FF"/>
        <rFont val="Arial"/>
        <family val="2"/>
      </rPr>
      <t xml:space="preserve">!</t>
    </r>
    <r>
      <rPr>
        <sz val="13"/>
        <rFont val="Arial"/>
        <family val="2"/>
      </rPr>
      <t xml:space="preserve"> This table should contain all issues raised in the last Management Letter from the Global Fund or outstanding from previous Management Letters, and comment on the progress.</t>
    </r>
  </si>
  <si>
    <t xml:space="preserve">LFA Review of PR Progress on Global Fund Management Actions</t>
  </si>
  <si>
    <t xml:space="preserve">C.  PR &amp; LFA COMMENTS ON ANNUAL GRANT REPORTING REQUIREMENTS</t>
  </si>
  <si>
    <t xml:space="preserve">This table should contain the due date for the report due for submission.  If a report is overdue, indicate the original due date and explain the reason for delay.</t>
  </si>
  <si>
    <t xml:space="preserve">Due date</t>
  </si>
  <si>
    <t xml:space="preserve">Section 3A:  Total PR Cash Outflow</t>
  </si>
  <si>
    <t xml:space="preserve">LFA-VERIFIED TABLES ON TOTAL PR CASH OUTFLOW</t>
  </si>
  <si>
    <t xml:space="preserve">LFA-Verified Budget for Reporting Period</t>
  </si>
  <si>
    <t xml:space="preserve">LFA-Verified Actual for Reporting Period</t>
  </si>
  <si>
    <t xml:space="preserve">LFA Analysis of Variance</t>
  </si>
  <si>
    <t xml:space="preserve">LFA-Verified Cumulative Budget through period of Progress Update</t>
  </si>
  <si>
    <t xml:space="preserve">LFA-Verified Actual through period of Progress Update</t>
  </si>
  <si>
    <t xml:space="preserve">1. Total cash outflow vs. budget</t>
  </si>
  <si>
    <t xml:space="preserve">2. Pharmaceuticals &amp; health product expenditures vs. budget</t>
  </si>
  <si>
    <t xml:space="preserve">* If LFA-entered data differs from PR's figures, the respective cells will change colour automatically </t>
  </si>
  <si>
    <t xml:space="preserve">3.  Indicate any expenditures (incurred or forecasted) that should not be financed by the Global Fund</t>
  </si>
  <si>
    <t xml:space="preserve">LFA review of Enhanced Financial Reporting template</t>
  </si>
  <si>
    <t xml:space="preserve">Section 3B: ENHANCED FINANCIAL REPORTING PERIOD</t>
  </si>
  <si>
    <t xml:space="preserve">Current Period</t>
  </si>
  <si>
    <t xml:space="preserve">Cumulative Period</t>
  </si>
  <si>
    <t xml:space="preserve">1.  CHECKLIST</t>
  </si>
  <si>
    <t xml:space="preserve">The following information provided by the Principal Recipient in its EFR has been checked.</t>
  </si>
  <si>
    <t xml:space="preserve">Comments if any:</t>
  </si>
  <si>
    <t xml:space="preserve">The template has been fully completed.</t>
  </si>
  <si>
    <t xml:space="preserve">The total figures in Tables A, B and C are equal.</t>
  </si>
  <si>
    <t xml:space="preserve">The reporting dates are correct for both current period and cumulative period.</t>
  </si>
  <si>
    <t xml:space="preserve">The total budget figure is accurate based on existing approved budgets.</t>
  </si>
  <si>
    <t xml:space="preserve">The PR expenditure in Table C is consistent with PR expenditure for the same period as provided in the Progress Updates/Disbursements Request (PU/DR).</t>
  </si>
  <si>
    <t xml:space="preserve">The total expenditure is supported by appropriate documentation ( PR expenditure reports, bank reconciliations, SR expenditure reports to PR etc.) or reasonable assumptions. </t>
  </si>
  <si>
    <t xml:space="preserve">2.  COMPLETION OF THE TEMPLATE</t>
  </si>
  <si>
    <r>
      <rPr>
        <sz val="11"/>
        <rFont val="Arial"/>
        <family val="2"/>
      </rPr>
      <t xml:space="preserve">Comments on the process, assumptions and supporting documentation used by the PR to complete the template. </t>
    </r>
    <r>
      <rPr>
        <i val="true"/>
        <sz val="11"/>
        <rFont val="Arial"/>
        <family val="2"/>
      </rPr>
      <t xml:space="preserve">(If space is insufficient, please provide comments in an addendum)</t>
    </r>
  </si>
  <si>
    <t xml:space="preserve">3. VARIANCE ANALYSIS</t>
  </si>
  <si>
    <t xml:space="preserve">Comments on the explanations for variances provided by the PR (LFA can also provide comment directly on the EFR template completed by the PR)</t>
  </si>
  <si>
    <t xml:space="preserve">Signed on behalf of the LFA: </t>
  </si>
  <si>
    <t xml:space="preserve">Name: </t>
  </si>
  <si>
    <t xml:space="preserve">Title: </t>
  </si>
  <si>
    <t xml:space="preserve">Date and Place: </t>
  </si>
  <si>
    <t xml:space="preserve">Section 4: LFA-verified Procurement and Supply Management Information</t>
  </si>
  <si>
    <t xml:space="preserve">PR's response</t>
  </si>
  <si>
    <t xml:space="preserve">LFA's response</t>
  </si>
  <si>
    <t xml:space="preserve">LFA Comments/Analysis </t>
  </si>
  <si>
    <t xml:space="preserve">1a.  Has the PR updated the Price Quality Reporting (PQR) with the required information on the pharmaceuticals and health products received during the period covered by this PU/DR’ (if applicable)?  (If health products procurement information has not been entered into the PQR, please explain why in comments box)    </t>
  </si>
  <si>
    <t xml:space="preserve">1b.  Value of Pharmaceuticals and Health Products in the PQR (6 categories only)</t>
  </si>
  <si>
    <r>
      <rPr>
        <b val="true"/>
        <sz val="11"/>
        <color rgb="FF0000FF"/>
        <rFont val="Arial"/>
        <family val="2"/>
      </rPr>
      <t xml:space="preserve">(!)</t>
    </r>
    <r>
      <rPr>
        <sz val="11"/>
        <rFont val="Arial"/>
        <family val="2"/>
      </rPr>
      <t xml:space="preserve"> This table is included in the PU/DR form with the aim to improve completeness of information in the PQR system and not for comparing PQR amounts vis-à-vis expenditure per se. NB: PQR and expenditure amounts on health products may not be equal due to a timelag between payments and delivery of pharmaceuticals/health products.
</t>
    </r>
    <r>
      <rPr>
        <b val="true"/>
        <sz val="11"/>
        <color rgb="FF0000FF"/>
        <rFont val="Arial"/>
        <family val="2"/>
      </rPr>
      <t xml:space="preserve">(!)</t>
    </r>
    <r>
      <rPr>
        <sz val="11"/>
        <rFont val="Arial"/>
        <family val="2"/>
      </rPr>
      <t xml:space="preserve">  For further guidance on PQR data entry, please refer to the guidelines.</t>
    </r>
  </si>
  <si>
    <t xml:space="preserve">Reporting Currency</t>
  </si>
  <si>
    <t xml:space="preserve">PQR Product Categories</t>
  </si>
  <si>
    <t xml:space="preserve">Value of  products received during reporting period</t>
  </si>
  <si>
    <t xml:space="preserve">Value of products entered by the PR and verified as correct by the LFA in the PQR during reporting period</t>
  </si>
  <si>
    <t xml:space="preserve">Cumulative value of  products received since Jan 2011</t>
  </si>
  <si>
    <t xml:space="preserve">Cumulative value of products verified as correct by the LFA in the PQR since Jan 2011</t>
  </si>
  <si>
    <t xml:space="preserve">1. Anti-malaria medicines</t>
  </si>
  <si>
    <t xml:space="preserve">2. Bed nets</t>
  </si>
  <si>
    <t xml:space="preserve">3. Rapid Diagnostic Tests</t>
  </si>
  <si>
    <t xml:space="preserve">4. Condoms</t>
  </si>
  <si>
    <t xml:space="preserve">5. Anti-retrovirals</t>
  </si>
  <si>
    <t xml:space="preserve">6. Anti-TB Medicines</t>
  </si>
  <si>
    <r>
      <rPr>
        <b val="true"/>
        <sz val="11"/>
        <rFont val="Arial"/>
        <family val="2"/>
      </rPr>
      <t xml:space="preserve">2. Based on best information available to the LFA, are there any risks of drug stockout </t>
    </r>
    <r>
      <rPr>
        <b val="true"/>
        <u val="single"/>
        <sz val="11"/>
        <rFont val="Arial"/>
        <family val="2"/>
      </rPr>
      <t xml:space="preserve">at the central level</t>
    </r>
    <r>
      <rPr>
        <b val="true"/>
        <sz val="11"/>
        <rFont val="Arial"/>
        <family val="2"/>
      </rPr>
      <t xml:space="preserve"> in the next period of implementation?  (If yes, please explain in comments box)
! </t>
    </r>
    <r>
      <rPr>
        <sz val="11"/>
        <rFont val="Arial"/>
        <family val="2"/>
      </rPr>
      <t xml:space="preserve">This section should be completed by the LFA based on best information on stock levels at the central level available to the LFA and should not require dedicated visits for on-site checks of stocks.
</t>
    </r>
  </si>
  <si>
    <t xml:space="preserve">3.  PR comments on issues related to the procurement and supply management of pharmaceuticals and health products</t>
  </si>
  <si>
    <t xml:space="preserve">LFA analysis on issues related to the procurement and supply management of pharmaceuticals and health products</t>
  </si>
  <si>
    <t xml:space="preserve">LFA-specific section:  LFA Findings &amp; Recommendations  </t>
  </si>
  <si>
    <r>
      <rPr>
        <b val="true"/>
        <sz val="14"/>
        <color rgb="FF0000FF"/>
        <rFont val="Arial"/>
        <family val="2"/>
      </rPr>
      <t xml:space="preserve">!</t>
    </r>
    <r>
      <rPr>
        <sz val="14"/>
        <rFont val="Arial"/>
        <family val="2"/>
      </rPr>
      <t xml:space="preserve"> Based on the information provided in the previous sections and your understanding of the grant, please summarise any </t>
    </r>
    <r>
      <rPr>
        <u val="single"/>
        <sz val="14"/>
        <rFont val="Arial"/>
        <family val="2"/>
      </rPr>
      <t xml:space="preserve">important</t>
    </r>
    <r>
      <rPr>
        <sz val="14"/>
        <rFont val="Arial"/>
        <family val="2"/>
      </rPr>
      <t xml:space="preserve"> management issues, proposing a recommendation for each.
</t>
    </r>
    <r>
      <rPr>
        <b val="true"/>
        <sz val="14"/>
        <color rgb="FF0000FF"/>
        <rFont val="Arial"/>
        <family val="2"/>
      </rPr>
      <t xml:space="preserve">NB: an issue is considered as 'important' if it impacts or is likely to impact program implementation and results.  </t>
    </r>
    <r>
      <rPr>
        <b val="true"/>
        <sz val="14"/>
        <rFont val="Arial"/>
        <family val="2"/>
      </rPr>
      <t xml:space="preserve">  </t>
    </r>
    <r>
      <rPr>
        <sz val="14"/>
        <rFont val="Arial"/>
        <family val="2"/>
      </rPr>
      <t xml:space="preserve">                                                                                                                                                                                                      </t>
    </r>
    <r>
      <rPr>
        <sz val="14"/>
        <color rgb="FF0000FF"/>
        <rFont val="Arial"/>
        <family val="2"/>
      </rPr>
      <t xml:space="preserve">! </t>
    </r>
    <r>
      <rPr>
        <sz val="14"/>
        <rFont val="Arial"/>
        <family val="2"/>
      </rPr>
      <t xml:space="preserve">Instead of repeating detailed descriptions of issues covered in other sections, it is acceptable to state the issue and reference the section containing the details.</t>
    </r>
  </si>
  <si>
    <t xml:space="preserve">Functional Areas</t>
  </si>
  <si>
    <t xml:space="preserve">Description of Identified Issues 
(in order of importance)</t>
  </si>
  <si>
    <t xml:space="preserve">LFA Recommendations 
(in order of importance)</t>
  </si>
  <si>
    <t xml:space="preserve">FPM Comments
(to be completed upon receipt of the LFA-verified form)</t>
  </si>
  <si>
    <t xml:space="preserve">LFA_Findings &amp; Recommendations</t>
  </si>
  <si>
    <t xml:space="preserve">No</t>
  </si>
  <si>
    <t xml:space="preserve">Program management (including SR management)</t>
  </si>
  <si>
    <t xml:space="preserve">Financial management and systems</t>
  </si>
  <si>
    <t xml:space="preserve">Monitoring and evaluation</t>
  </si>
  <si>
    <t xml:space="preserve">Pharmaceutical &amp; health product management</t>
  </si>
  <si>
    <t xml:space="preserve">Other management issues, including: PR capacity to develop quality programmatic and financial reports</t>
  </si>
  <si>
    <t xml:space="preserve">Section 5:  LFA-verified Cash Reconciliation &amp; Disbursement Recommendation</t>
  </si>
  <si>
    <t xml:space="preserve">A.  LFA-VERIFIED CASH RECONCILIATION FOR PERIOD COVERED BY PROGRESS UPDATE</t>
  </si>
  <si>
    <t xml:space="preserve">PR-reported amounts</t>
  </si>
  <si>
    <t xml:space="preserve">LFA-verified amounts</t>
  </si>
  <si>
    <t xml:space="preserve">LFA Comments on verified amounts (if they are different from those reported by the PR) and PR's explanation of reconciliation adjustments (line 9)</t>
  </si>
  <si>
    <t xml:space="preserve">1.  Cash Balance: Beginning of period covered by Progress Update (line 10 from Cash Reconciliation section of the period covered by the previous Progress Update):</t>
  </si>
  <si>
    <r>
      <rPr>
        <sz val="10"/>
        <rFont val="Arial"/>
        <family val="2"/>
      </rPr>
      <t xml:space="preserve">2.  Cash received by the PR from the Global Fund during the period covered by this progress update: </t>
    </r>
    <r>
      <rPr>
        <vertAlign val="superscript"/>
        <sz val="11"/>
        <rFont val="Arial"/>
        <family val="2"/>
      </rPr>
      <t xml:space="preserve">(1)</t>
    </r>
  </si>
  <si>
    <r>
      <rPr>
        <sz val="10"/>
        <rFont val="Arial"/>
        <family val="2"/>
      </rPr>
      <t xml:space="preserve">3.  Cash disbursed to third parties by the Global Fund on behalf of the PR during the period covered by this progress update: </t>
    </r>
    <r>
      <rPr>
        <vertAlign val="superscript"/>
        <sz val="11"/>
        <rFont val="Arial"/>
        <family val="2"/>
      </rPr>
      <t xml:space="preserve">(1)</t>
    </r>
  </si>
  <si>
    <t xml:space="preserve">7.  Total PR cash outflow during period covered by Progress Update (value entered in Section 3A "Total cash outflow"):</t>
  </si>
  <si>
    <t xml:space="preserve">8.  Net exchange rate gains/losses (gains should be shown with a minus sign; losses should be shown with a plus sign)</t>
  </si>
  <si>
    <t xml:space="preserve">9. Reconciliation adjustments (gains should be shown with a minus sign; losses should be shown with a plus sign)</t>
  </si>
  <si>
    <t xml:space="preserve">B.  LFA-RECOMMENDED DISBURSEMENT AMOUNT AND EXPLANATIONS</t>
  </si>
  <si>
    <t xml:space="preserve">Approved budget amount (reported by PR):</t>
  </si>
  <si>
    <t xml:space="preserve">Forecasted amount  (reported by PR):</t>
  </si>
  <si>
    <t xml:space="preserve">LFA-verified approved budget amount:</t>
  </si>
  <si>
    <t xml:space="preserve">LFA-adjusted forecasted amount:</t>
  </si>
  <si>
    <t xml:space="preserve">LFA Total Forecast</t>
  </si>
  <si>
    <t xml:space="preserve">(1) Upon agreement with the FPM, additional Cash buffer can be requested if the PU/DR report contains a completed EFR report or a completed Annex on SR financials, requested by the Secretariat, or if there are any additional GF-specific requirements that cannot be delivered within 45 days.  However such requests may or may not be satisfied based on the review of the current PUDR</t>
  </si>
  <si>
    <t xml:space="preserve">(2) When the additional (cash "buffer" ) period is 1 or 2months, the approved budget and forecasted amounts should be calculated as prorated values for the period following the regular buffer period.</t>
  </si>
  <si>
    <t xml:space="preserve">PR's explanation of any significant variance between forecasted amounts and amounts as originally budgeted.</t>
  </si>
  <si>
    <r>
      <rPr>
        <b val="true"/>
        <sz val="11"/>
        <rFont val="Arial"/>
        <family val="2"/>
      </rPr>
      <t xml:space="preserve">LFA's explanation of any significant variance between forecasted amounts and amounts as originally budgeted.
</t>
    </r>
    <r>
      <rPr>
        <sz val="11"/>
        <rFont val="Arial"/>
        <family val="2"/>
      </rPr>
      <t xml:space="preserve">
Please explain any significant variance (based on your judgment) between the forecasted amounts and the amounts as per approved budgets.  Please specify the main factors and related amounts that are the major drivers of the variance. 
NB. Consider the following items when providing the analysis. 
  - Expected timing of payments for any significant budgetary items,
  - Impact of existing cash balance at SR levels
  - Current confirmed commitments to be paid during disbursement request period 
  - Current/expected unit prices compared to those in the budget 
  - Change in quantities compared to budget
  - Exchange rates and inflation
  - Linkage between budget absorption and programmatic performance to-date.
</t>
    </r>
    <r>
      <rPr>
        <i val="true"/>
        <sz val="11"/>
        <rFont val="Arial"/>
        <family val="2"/>
      </rPr>
      <t xml:space="preserve">
</t>
    </r>
    <r>
      <rPr>
        <b val="true"/>
        <sz val="11"/>
        <rFont val="Arial"/>
        <family val="2"/>
      </rPr>
      <t xml:space="preserve">!</t>
    </r>
    <r>
      <rPr>
        <sz val="11"/>
        <rFont val="Arial"/>
        <family val="2"/>
      </rPr>
      <t xml:space="preserve"> The forecast should include any existing commitments (eligible under this grant) as of the end of the reporting period and which are likely to be paid during the disbursement period</t>
    </r>
  </si>
  <si>
    <t xml:space="preserve">3. Cash Balance: End of period covered by Progress Update (number 10 from LFA or PR Cash Reconciliation sheet):</t>
  </si>
  <si>
    <t xml:space="preserve">LFA Comments</t>
  </si>
  <si>
    <t xml:space="preserve">4. Cash "in transit" disbursed to the PR:</t>
  </si>
  <si>
    <t xml:space="preserve">5. Cash "in transit" disbursed to third parties by the Global Fund on behalf of the PR :</t>
  </si>
  <si>
    <t xml:space="preserve">PR-requested amount</t>
  </si>
  <si>
    <t xml:space="preserve">LFA-recommended amount</t>
  </si>
  <si>
    <t xml:space="preserve">6. Disbursement Request to the Global Fund for the period immediately following the period covered by the Progress Update, plus additional period (cash buffer):</t>
  </si>
  <si>
    <t xml:space="preserve">8.  Exchange Rate (used to translate local currency into grant currency)</t>
  </si>
  <si>
    <t xml:space="preserve">Rates used by the PR</t>
  </si>
  <si>
    <t xml:space="preserve">LFA-verified rates</t>
  </si>
  <si>
    <t xml:space="preserve">Name of local currency and LFA comments on the exchange rates used by the PR</t>
  </si>
  <si>
    <t xml:space="preserve">- used to convert Total PR Cash Outflow for the Progress Update Period</t>
  </si>
  <si>
    <t xml:space="preserve">Section 6:  LFA EVALUATION AND COMMENTS ON OVERALL PERFORMANCE</t>
  </si>
  <si>
    <t xml:space="preserve">A.  Overall Evaluation and Rating of Grant Performance (including a summary of how financial performance is linked to programmatic achievements)</t>
  </si>
  <si>
    <r>
      <rPr>
        <b val="true"/>
        <sz val="11"/>
        <color rgb="FF0000FF"/>
        <rFont val="Arial"/>
        <family val="2"/>
      </rPr>
      <t xml:space="preserve">! </t>
    </r>
    <r>
      <rPr>
        <sz val="11"/>
        <rFont val="Arial"/>
        <family val="2"/>
      </rPr>
      <t xml:space="preserve"> The evaluation should be undertaken by taking into account programmatic achievements, financial performance and program issues in various functional areas (M&amp;E, Finance, Procurement, and Program Management, including management of sub-recipients).  See Guidelines for more detailed guidance on the completion of this section.
</t>
    </r>
    <r>
      <rPr>
        <b val="true"/>
        <sz val="11"/>
        <color rgb="FF0000FF"/>
        <rFont val="Arial"/>
        <family val="2"/>
      </rPr>
      <t xml:space="preserve">!</t>
    </r>
    <r>
      <rPr>
        <sz val="11"/>
        <color rgb="FFFF6600"/>
        <rFont val="Arial"/>
        <family val="2"/>
      </rPr>
      <t xml:space="preserve"> </t>
    </r>
    <r>
      <rPr>
        <sz val="11"/>
        <rFont val="Arial"/>
        <family val="2"/>
      </rPr>
      <t xml:space="preserve"> For RCC grants, this section should cover the period from the RCC start date through the end date of the current Progress Update period.                                                                                                                                          </t>
    </r>
    <r>
      <rPr>
        <b val="true"/>
        <sz val="11"/>
        <color rgb="FF0000FF"/>
        <rFont val="Arial"/>
        <family val="2"/>
      </rPr>
      <t xml:space="preserve">!</t>
    </r>
    <r>
      <rPr>
        <b val="true"/>
        <sz val="11"/>
        <rFont val="Arial"/>
        <family val="2"/>
      </rPr>
      <t xml:space="preserve"> </t>
    </r>
    <r>
      <rPr>
        <sz val="11"/>
        <rFont val="Arial"/>
        <family val="2"/>
      </rPr>
      <t xml:space="preserve">For guidance on the methodology for rating overall performance, refer to Annex 2 of Guidelines.</t>
    </r>
  </si>
  <si>
    <t xml:space="preserve">Indicator rating</t>
  </si>
  <si>
    <t xml:space="preserve">Any major management issues resulting in downgrade?</t>
  </si>
  <si>
    <t xml:space="preserve">Overall Grant Rating</t>
  </si>
  <si>
    <t xml:space="preserve">B.  LFA comments on PR planned changes in the program, if any</t>
  </si>
  <si>
    <t xml:space="preserve">C.  LFA Comments on External Factors Beyond Control of the Principal Recipients that have impacted or may impact program</t>
  </si>
  <si>
    <t xml:space="preserve">Section 7:  Disbursement Recommendation</t>
  </si>
  <si>
    <t xml:space="preserve">A. DISBURSEMENT RECOMMENDATION</t>
  </si>
  <si>
    <t xml:space="preserve">Overall Rating</t>
  </si>
  <si>
    <t xml:space="preserve">Indicative disbursement ranges by performance rating (included as a reference)</t>
  </si>
  <si>
    <t xml:space="preserve">Performance rating</t>
  </si>
  <si>
    <t xml:space="preserve">Range for cumulative disbursement amount (after the currently recommended disbursement)</t>
  </si>
  <si>
    <t xml:space="preserve">A1</t>
  </si>
  <si>
    <t xml:space="preserve">Exceeding expectations</t>
  </si>
  <si>
    <t xml:space="preserve">Above 95% of cumulative budget through the next reporting period</t>
  </si>
  <si>
    <t xml:space="preserve">A2</t>
  </si>
  <si>
    <t xml:space="preserve">Meeting expectations</t>
  </si>
  <si>
    <t xml:space="preserve">Between 85-105% of cumulative budget through the next reporting period</t>
  </si>
  <si>
    <t xml:space="preserve">B1</t>
  </si>
  <si>
    <t xml:space="preserve">Adequate</t>
  </si>
  <si>
    <t xml:space="preserve">Between 55-95% of cumulative budget through the next reporting period</t>
  </si>
  <si>
    <t xml:space="preserve">B2 </t>
  </si>
  <si>
    <t xml:space="preserve">Inadequate but potential demonstrated</t>
  </si>
  <si>
    <t xml:space="preserve">Between 25-65% of cumulative budget through the next reporting period</t>
  </si>
  <si>
    <t xml:space="preserve">C</t>
  </si>
  <si>
    <t xml:space="preserve">Unacceptable</t>
  </si>
  <si>
    <t xml:space="preserve">Below 35% of cumulative budget through the next reporting period</t>
  </si>
  <si>
    <t xml:space="preserve">State the amount in words</t>
  </si>
  <si>
    <t xml:space="preserve">Cumulative budget through the next period of implementation (including the buffer)</t>
  </si>
  <si>
    <r>
      <rPr>
        <sz val="11"/>
        <color rgb="FF000000"/>
        <rFont val="Arial"/>
        <family val="2"/>
      </rPr>
      <t xml:space="preserve">Cumulative disbursed amount to date</t>
    </r>
    <r>
      <rPr>
        <b val="true"/>
        <sz val="11"/>
        <color rgb="FF000000"/>
        <rFont val="Arial"/>
        <family val="2"/>
      </rPr>
      <t xml:space="preserve"> (*)</t>
    </r>
  </si>
  <si>
    <t xml:space="preserve">Cumulative disbursed after recommended disbursement (including the buffer)</t>
  </si>
  <si>
    <t xml:space="preserve">% range</t>
  </si>
  <si>
    <t xml:space="preserve">Is the recommended disbursement within the range?</t>
  </si>
  <si>
    <r>
      <rPr>
        <sz val="11"/>
        <rFont val="Arial"/>
        <family val="2"/>
      </rPr>
      <t xml:space="preserve"> </t>
    </r>
    <r>
      <rPr>
        <b val="true"/>
        <sz val="11"/>
        <rFont val="Arial"/>
        <family val="2"/>
      </rPr>
      <t xml:space="preserve">(*)</t>
    </r>
    <r>
      <rPr>
        <sz val="11"/>
        <rFont val="Arial"/>
        <family val="2"/>
      </rPr>
      <t xml:space="preserve">This data can be obtained from the "Disbursements in detail report (PDF)" (http://www.theglobalfund.org/documents/disbursementdetails.pdf) </t>
    </r>
  </si>
  <si>
    <t xml:space="preserve">3.  Rationale for the LFA's disbursement recommendation (if resulting in cumulative disbursement outside the indicative ranges):</t>
  </si>
  <si>
    <t xml:space="preserve">B.  VERIFICATIONS</t>
  </si>
  <si>
    <r>
      <rPr>
        <sz val="11"/>
        <rFont val="Arial"/>
        <family val="2"/>
      </rPr>
      <t xml:space="preserve">The following information provided by the Principal Recipient in its </t>
    </r>
    <r>
      <rPr>
        <i val="true"/>
        <sz val="11"/>
        <rFont val="Arial"/>
        <family val="2"/>
      </rPr>
      <t xml:space="preserve">On-going Progress Review and Disbursement Request</t>
    </r>
    <r>
      <rPr>
        <sz val="11"/>
        <rFont val="Arial"/>
        <family val="2"/>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PR Bank details verified/corrected by LFA
</t>
  </si>
  <si>
    <t xml:space="preserve">Current budget forecasts of the Principal Recipient for the next disbursement period plus buffer period have been reviewed for reasonableness</t>
  </si>
  <si>
    <t xml:space="preserve">LFA has debriefed the Principal Recipient on the key findings (comment on the format of this debriefing)</t>
  </si>
  <si>
    <t xml:space="preserve">NB: Please ensure that section 7C Bank Details on the following page is completed  if (1) this is a split disbursement (i.e. disbursement going to more than one recipient) or (2) if there have been changes to the bank details since the previous disbursement.</t>
  </si>
  <si>
    <t xml:space="preserve">D.  Summary of the LFA's approach used for verification of financial, programmatic and procurement data and Quality Assurance undertaken by the LFA</t>
  </si>
  <si>
    <t xml:space="preserve">In this section the LFA should indicate, as applicable, what percentage of expenditures was verified at PR level, if any expenditures were verified at SR level, how many site visits were made, what tender documentation was verified, and any other material parts of verification procedures in line with the verification approach agreed upfront between the LFA and GF Secretariat based on country/grant risks.  As a good practice, the verification approach needs to be reviewed jointly by the LFA and the Secretariat annually.</t>
  </si>
  <si>
    <t xml:space="preserve">NB: The LFA should sign a printed version of the verified PU/DR and send it to the Secretariat as a pdf file by email, or include an electronic signature in the Excel file to be submitted to the Global Fund.</t>
  </si>
  <si>
    <t xml:space="preserve">Note for LFAs: This page should be completed by the PR if (1) this is a split disbursement (i.e. disbursement going to more than one recipient) or (2) if there have been changes to the bank details since the previous disbursement.  The amounts and bank details below are displayed as entered by the PR.  If any of this information is incorrect, please correct them by overwriting with correct information.</t>
  </si>
  <si>
    <t xml:space="preserve">7C:  LFA-verified Bank Account Details </t>
  </si>
  <si>
    <r>
      <rPr>
        <b val="true"/>
        <sz val="16"/>
        <color rgb="FF0000FF"/>
        <rFont val="Arial"/>
        <family val="2"/>
      </rPr>
      <t xml:space="preserve">Annex to PU/DR - LFA-reviewed Sub-recipient financial information 
</t>
    </r>
    <r>
      <rPr>
        <b val="true"/>
        <sz val="14"/>
        <color rgb="FF0000FF"/>
        <rFont val="Arial"/>
        <family val="2"/>
      </rPr>
      <t xml:space="preserve">! Completion of this table by the PR and verification by the LFA are </t>
    </r>
    <r>
      <rPr>
        <b val="true"/>
        <u val="single"/>
        <sz val="14"/>
        <color rgb="FF0000FF"/>
        <rFont val="Arial"/>
        <family val="2"/>
      </rPr>
      <t xml:space="preserve">discretionary</t>
    </r>
    <r>
      <rPr>
        <b val="true"/>
        <sz val="14"/>
        <color rgb="FF0000FF"/>
        <rFont val="Arial"/>
        <family val="2"/>
      </rPr>
      <t xml:space="preserve">, and should be done upon the Secretariat's request.</t>
    </r>
  </si>
  <si>
    <t xml:space="preserve">Note for LFAs: The information below is displayed as entered by the PR.  If any of this information is incorrect, please correct them by overwriting with correct information.</t>
  </si>
  <si>
    <t xml:space="preserve">Cumulative Budget through period of Progress Update*</t>
  </si>
  <si>
    <t xml:space="preserve">Cumulative Disbursed through period of Progress Update*</t>
  </si>
  <si>
    <r>
      <rPr>
        <b val="true"/>
        <sz val="11"/>
        <rFont val="Arial"/>
        <family val="2"/>
      </rPr>
      <t xml:space="preserve">PR's explanation of variance 
(1) between cumulative budget and cumulative expenditure and 
(2) between cumulative disbursement and cumulative expenditure </t>
    </r>
    <r>
      <rPr>
        <sz val="11"/>
        <rFont val="Arial"/>
        <family val="2"/>
      </rPr>
      <t xml:space="preserve">(mandatory for amounts above $50,000 or equivalent and with more than 10% variance)</t>
    </r>
  </si>
  <si>
    <t xml:space="preserve">LFA Comments on the PR's overall verification efforts of SR expenditure and the explanations of variance provided</t>
  </si>
  <si>
    <t xml:space="preserve">Latest Cumulative Actual Expenditure (as per most recent SR reports available at PR level)</t>
  </si>
  <si>
    <t xml:space="preserve">End date of period covered in most recent SR report</t>
  </si>
  <si>
    <t xml:space="preserve">PR's explanation of variance (mandatory for amounts above $50,000 and with more than 10% variance)</t>
  </si>
  <si>
    <t xml:space="preserve">** Where the number of SRs is significant (over 10), SRs with small budgets (less than $50,000 or EUR equivalent cumulative each) do not need to be reported separately and the figures can be aggregated in a group called "Other Minor SRs"</t>
  </si>
  <si>
    <t xml:space="preserve">Annex 1</t>
  </si>
  <si>
    <t xml:space="preserve">Use these worksheets to provide more detailed information on EFR variances if necessary</t>
  </si>
  <si>
    <t xml:space="preserve">Service Delivery Areas</t>
  </si>
  <si>
    <t xml:space="preserve">Impact Indicators</t>
  </si>
  <si>
    <t xml:space="preserve">IndicatorTypes</t>
  </si>
  <si>
    <t xml:space="preserve">Outcome Indicators</t>
  </si>
  <si>
    <t xml:space="preserve">DataSources</t>
  </si>
  <si>
    <t xml:space="preserve">Prevention: Behavioral Change Communication - Mass media</t>
  </si>
  <si>
    <t xml:space="preserve">% of young women and men aged 15-24 who are HIV infected </t>
  </si>
  <si>
    <t xml:space="preserve">impact</t>
  </si>
  <si>
    <t xml:space="preserve">% of young people aged 15-24 who had sex with more than one partner in the last year </t>
  </si>
  <si>
    <t xml:space="preserve">National Health Accounts</t>
  </si>
  <si>
    <t xml:space="preserve">Please enter a corresponding indicator here…</t>
  </si>
  <si>
    <t xml:space="preserve">Please select disease and Impact/Outcome first</t>
  </si>
  <si>
    <t xml:space="preserve">Prevention: Behavioral Change Communication - community outreach</t>
  </si>
  <si>
    <t xml:space="preserve">% of adults aged 15-49 who are HIV infected </t>
  </si>
  <si>
    <t xml:space="preserve">outcome</t>
  </si>
  <si>
    <t xml:space="preserve">% of young people aged 15-19 who have never had sex </t>
  </si>
  <si>
    <t xml:space="preserve">Please enter a data source here…</t>
  </si>
  <si>
    <t xml:space="preserve">Prevention: Condom distribution</t>
  </si>
  <si>
    <t xml:space="preserve">% of adults and children with HIV still alive 12 months after initiation of antiretroviral therapy (extend to 2, 3, 5 years as program matures) </t>
  </si>
  <si>
    <t xml:space="preserve">% of young people aged 15-24 who never had sex in the last year of those who ever had sex</t>
  </si>
  <si>
    <t xml:space="preserve">Please enter a SDA here…</t>
  </si>
  <si>
    <t xml:space="preserve">Prevention: Counseling and Testing </t>
  </si>
  <si>
    <t xml:space="preserve">% of infants born to HIV infected mothers who are infected </t>
  </si>
  <si>
    <t xml:space="preserve">% of young people aged 15-24 reporting the consistent use of a condom with non-regular sexual partners in the last year </t>
  </si>
  <si>
    <t xml:space="preserve">Prevention: PMTCT</t>
  </si>
  <si>
    <t xml:space="preserve">% of most-at-risk population(s) (sex workers, clients of sex workers, men who have sex with men, injecting drug users) who are HIV infected </t>
  </si>
  <si>
    <t xml:space="preserve">% of young women and men who had sex before the age of 15 </t>
  </si>
  <si>
    <t xml:space="preserve">SAMS (Service Availibility Mapping Survey)</t>
  </si>
  <si>
    <t xml:space="preserve">Prevention: Post-exposure prophylaxis (PEP)</t>
  </si>
  <si>
    <t xml:space="preserve">% of HIV seroprevalence among all newly registered TB patients</t>
  </si>
  <si>
    <t xml:space="preserve">% of adults and children who are still on treatment after 6 months, 1, 2, 3, 5 years from the initiation of treatment </t>
  </si>
  <si>
    <t xml:space="preserve">Prevention: STI diagnosis and treatment</t>
  </si>
  <si>
    <t xml:space="preserve">% of injecting drug users who have adopted behaviors that reduce transmission of HIV. </t>
  </si>
  <si>
    <t xml:space="preserve">Sentinel surveillance</t>
  </si>
  <si>
    <t xml:space="preserve">Prevention: Blood safety and universal precaution</t>
  </si>
  <si>
    <t xml:space="preserve">% of orphaned children compared to non-orphaned children aged 10-14 who are currently attending school </t>
  </si>
  <si>
    <t xml:space="preserve">Serological surveys</t>
  </si>
  <si>
    <t xml:space="preserve">Treatment: Antiretroviral treatment (ARV) and monitoring</t>
  </si>
  <si>
    <t xml:space="preserve">% of young people aged 15-24 reporting the use of a condom the last time they had sex with a non-regular sexual partner </t>
  </si>
  <si>
    <t xml:space="preserve">Prevalence surveys</t>
  </si>
  <si>
    <t xml:space="preserve">Treatment: Prophylaxis and treatment for opportunistic infections</t>
  </si>
  <si>
    <t xml:space="preserve">% of people expressing accepting attitudes towards PLWHA, of all people surveyed aged 15-49 </t>
  </si>
  <si>
    <t xml:space="preserve">Facility-based survey </t>
  </si>
  <si>
    <t xml:space="preserve">Care and support: Care and support for the chronically ill</t>
  </si>
  <si>
    <t xml:space="preserve">% of female sex workers reporting the use of a condom with every client in the last month </t>
  </si>
  <si>
    <t xml:space="preserve">Key informant survey</t>
  </si>
  <si>
    <t xml:space="preserve">Care and support: Support for orphans and vulnerable children</t>
  </si>
  <si>
    <t xml:space="preserve">% of men who have had sex with a female sex worker in the last year </t>
  </si>
  <si>
    <t xml:space="preserve">Specific surveys (to be defined)</t>
  </si>
  <si>
    <t xml:space="preserve">TB/HIV collaborative activities: HIV care and support for HIV-positive TB patients </t>
  </si>
  <si>
    <t xml:space="preserve">TB/HIV collaborative activities: Intensified case-finding among PLWHA</t>
  </si>
  <si>
    <t xml:space="preserve">% of men reporting the use of condom the last time they had anal sex with a male partner in the last 6 months </t>
  </si>
  <si>
    <t xml:space="preserve">Civil registration systems (vital/disease specific registration) </t>
  </si>
  <si>
    <t xml:space="preserve">Supportive environment: Policy development including workplace policy</t>
  </si>
  <si>
    <t xml:space="preserve">TB/HIV collaborative activities: Prevention of TB disease in PLWHA</t>
  </si>
  <si>
    <t xml:space="preserve">Supportive environment: Strengthening of civil society and institutional capacity building </t>
  </si>
  <si>
    <t xml:space="preserve">TB/HIV collaborative activities: Prevention of HIV in TB patients</t>
  </si>
  <si>
    <t xml:space="preserve">Health service statistics</t>
  </si>
  <si>
    <t xml:space="preserve">Supportive environment: Stigma reduction in all settings</t>
  </si>
  <si>
    <t xml:space="preserve">TB/HIV collaborative activities: Prevention of opportunistic infections in PLWHA with TB</t>
  </si>
  <si>
    <t xml:space="preserve">Patient register</t>
  </si>
  <si>
    <t xml:space="preserve">Supportive environment: Program management and administration</t>
  </si>
  <si>
    <t xml:space="preserve">Clinical cohort follow-up studies </t>
  </si>
  <si>
    <t xml:space="preserve">HSS: Service delivery</t>
  </si>
  <si>
    <t xml:space="preserve">TB/HIV collaborative activities: Provision of antiretroviral treatment for TB patients during TB treatment</t>
  </si>
  <si>
    <t xml:space="preserve">Community services assessment</t>
  </si>
  <si>
    <t xml:space="preserve">HSS: Human resources</t>
  </si>
  <si>
    <t xml:space="preserve">HSS: PAL (Practical Approach to Lung Health)</t>
  </si>
  <si>
    <t xml:space="preserve">Records: laboratory, patient (e.g. treatment cards), training, certification, other (to be specified)</t>
  </si>
  <si>
    <t xml:space="preserve">HSS: Community Systems Strengthening</t>
  </si>
  <si>
    <t xml:space="preserve">Operational research</t>
  </si>
  <si>
    <t xml:space="preserve">HSS: Information system &amp; Operational research</t>
  </si>
  <si>
    <t xml:space="preserve">HSS: Infrastructure</t>
  </si>
  <si>
    <t xml:space="preserve">HSS: Procurement and Supply management</t>
  </si>
  <si>
    <t xml:space="preserve">HSS: Other, specify</t>
  </si>
  <si>
    <t xml:space="preserve">Improving diagnosis</t>
  </si>
  <si>
    <t xml:space="preserve">TB prevalence rate</t>
  </si>
  <si>
    <t xml:space="preserve">Case detection</t>
  </si>
  <si>
    <t xml:space="preserve">Standardized treatment, patient support and patient charter</t>
  </si>
  <si>
    <t xml:space="preserve">TB incidence rate</t>
  </si>
  <si>
    <t xml:space="preserve">Treatment success rate</t>
  </si>
  <si>
    <t xml:space="preserve">Procurement and supply management</t>
  </si>
  <si>
    <t xml:space="preserve">TB mortality rate</t>
  </si>
  <si>
    <t xml:space="preserve">Smear conversion rate</t>
  </si>
  <si>
    <t xml:space="preserve">TB/HIV</t>
  </si>
  <si>
    <t xml:space="preserve">MDR-TB</t>
  </si>
  <si>
    <t xml:space="preserve">High-risk groups </t>
  </si>
  <si>
    <t xml:space="preserve">HSS (beyond TB)</t>
  </si>
  <si>
    <t xml:space="preserve">PAL (Practical Approach to Lung Health)</t>
  </si>
  <si>
    <t xml:space="preserve">PPM / ISTC (Public-Public, Public-Private Mix (PPM) approaches and International standards for TB care)</t>
  </si>
  <si>
    <t xml:space="preserve">ACSM (Advocacy, communication and social mobilization) </t>
  </si>
  <si>
    <t xml:space="preserve">Community TB care</t>
  </si>
  <si>
    <t xml:space="preserve">Programme-based operational research</t>
  </si>
  <si>
    <t xml:space="preserve">Other:Specify</t>
  </si>
  <si>
    <t xml:space="preserve">R&amp;R TB system, quarterly report</t>
  </si>
  <si>
    <t xml:space="preserve">R&amp;R TB system, yearly management report </t>
  </si>
  <si>
    <t xml:space="preserve">Other Surveillance reports, specify</t>
  </si>
  <si>
    <t xml:space="preserve">Prevention:  Behavioral Change Communication - Mass media</t>
  </si>
  <si>
    <t xml:space="preserve">Death rates associated with Malaria: all-cause under-5 mortality rate in highly endemic areas </t>
  </si>
  <si>
    <t xml:space="preserve">% of U5 children (and other target groups) with malaria/fever receiving appropriate treatment within 24 hours (community/health facility)</t>
  </si>
  <si>
    <t xml:space="preserve">Prevention:  Behavioral Change Communication - community outreach</t>
  </si>
  <si>
    <t xml:space="preserve">Incidence of clinical malaria cases (estimated and/or reported) </t>
  </si>
  <si>
    <t xml:space="preserve">% of U5 children (and other target group) with uncomplicated malaria correctly managed at health facilities</t>
  </si>
  <si>
    <t xml:space="preserve">Prevention: Insecticide-treated nets (ITNs)</t>
  </si>
  <si>
    <t xml:space="preserve">Anaemia prevalence in children under 5 years of age</t>
  </si>
  <si>
    <t xml:space="preserve">% of U5 children (and other target groups) admitted with severe malaria and correctly managed at health facilities</t>
  </si>
  <si>
    <t xml:space="preserve">Prevention: Malaria prevention during pregnancy</t>
  </si>
  <si>
    <t xml:space="preserve">Prevalence of malaria parasite infection </t>
  </si>
  <si>
    <t xml:space="preserve">% of children U5 sleeping under an ITN the previous night</t>
  </si>
  <si>
    <t xml:space="preserve">Prevention: Vector control (other than ITNs)</t>
  </si>
  <si>
    <t xml:space="preserve">Laboratory-confirmed malaria cases seen in heath facilities</t>
  </si>
  <si>
    <t xml:space="preserve">% of households with at least one ITN</t>
  </si>
  <si>
    <t xml:space="preserve">Prevention: other - specify</t>
  </si>
  <si>
    <t xml:space="preserve">Laboratory-confirmed malaria deaths seen in health facilities</t>
  </si>
  <si>
    <t xml:space="preserve">% of pregnant women (and other target groups) sleeping under an ITN the previous night</t>
  </si>
  <si>
    <t xml:space="preserve">Treatment: Prompt, effective anti-malarial treatment</t>
  </si>
  <si>
    <t xml:space="preserve">Malaria-attributed deaths in sentinel demographic surveillance sites</t>
  </si>
  <si>
    <t xml:space="preserve">% of pregnant women on Intermittent preventive treatment (IPT) according to national policy (specific to Sub-Saharian Africa)</t>
  </si>
  <si>
    <t xml:space="preserve">Treatment: Home based management of malaria</t>
  </si>
  <si>
    <t xml:space="preserve">API (Annual Parasite Index) (specific to Latin America and Asia)</t>
  </si>
  <si>
    <t xml:space="preserve">% of households in malaria areas protected by IRS</t>
  </si>
  <si>
    <t xml:space="preserve">MOH (routine HIS or HMIS)</t>
  </si>
  <si>
    <t xml:space="preserve">Treatment: Diagnosis</t>
  </si>
  <si>
    <t xml:space="preserve">RBM (Roll Back Malaria)</t>
  </si>
  <si>
    <t xml:space="preserve">Treatment: other - specify</t>
  </si>
  <si>
    <t xml:space="preserve">Supportive environment: Monitoring drug resistance</t>
  </si>
  <si>
    <t xml:space="preserve">Supportive environment: Monitoring insecticide resistance</t>
  </si>
  <si>
    <t xml:space="preserve">Supportive environment: Coordination and partnership development (national, community, public-private)</t>
  </si>
  <si>
    <t xml:space="preserve">Supportive environment: other - specify</t>
  </si>
  <si>
    <t xml:space="preserve">HSS: other - specify</t>
  </si>
  <si>
    <t xml:space="preserve">Questionnaire</t>
  </si>
  <si>
    <t xml:space="preserve">Prevention</t>
  </si>
  <si>
    <t xml:space="preserve">Treatment</t>
  </si>
  <si>
    <t xml:space="preserve">Care and Support</t>
  </si>
  <si>
    <t xml:space="preserve">TB/HIV Collaborative Activities</t>
  </si>
  <si>
    <t xml:space="preserve">Supportive Environment</t>
  </si>
  <si>
    <t xml:space="preserve">Health System Strengthening (HSS)</t>
  </si>
  <si>
    <t xml:space="preserve">Prevention: Behavioral Change Communication - Mass Media</t>
  </si>
  <si>
    <t xml:space="preserve">Prevention: Behavioral Change Communication - Community Outreach</t>
  </si>
  <si>
    <t xml:space="preserve">Prevention: Insecticite-treated nets (ITNs)</t>
  </si>
  <si>
    <t xml:space="preserve">Prevention: Malaria in pregnancy</t>
  </si>
  <si>
    <t xml:space="preserve">Prevention: Other - specify</t>
  </si>
  <si>
    <t xml:space="preserve">Treatment: Prompt, effective antimalatial treatment</t>
  </si>
  <si>
    <t xml:space="preserve">TB Detection</t>
  </si>
  <si>
    <t xml:space="preserve">TB Treatment</t>
  </si>
  <si>
    <t xml:space="preserve">Health System Strengthening</t>
  </si>
  <si>
    <t xml:space="preserve">Standardized treatment, pation support and patient charter</t>
  </si>
  <si>
    <t xml:space="preserve">Procurement and Supply management</t>
  </si>
  <si>
    <t xml:space="preserve">High-risk groups</t>
  </si>
  <si>
    <t xml:space="preserve">FBO</t>
  </si>
  <si>
    <t xml:space="preserve">NGO/CBO/Academic</t>
  </si>
  <si>
    <t xml:space="preserve">Private Sector</t>
  </si>
  <si>
    <t xml:space="preserve">Ministry Health (MoH)</t>
  </si>
  <si>
    <t xml:space="preserve">Other Government</t>
  </si>
  <si>
    <t xml:space="preserve">UNDP</t>
  </si>
  <si>
    <t xml:space="preserve">Other Multilateral Organization</t>
  </si>
</sst>
</file>

<file path=xl/styles.xml><?xml version="1.0" encoding="utf-8"?>
<styleSheet xmlns="http://schemas.openxmlformats.org/spreadsheetml/2006/main">
  <numFmts count="26">
    <numFmt numFmtId="164" formatCode="General"/>
    <numFmt numFmtId="165" formatCode="_ * #,##0.00_ ;_ * \-#,##0.00_ ;_ * \-??_ ;_ @_ "/>
    <numFmt numFmtId="166" formatCode="_(* #,##0.00_);_(* \(#,##0.00\);_(* \-??_);_(@_)"/>
    <numFmt numFmtId="167" formatCode="_ * #,##0_ ;_ * \-#,##0_ ;_ * \-??_ ;_ @_ "/>
    <numFmt numFmtId="168" formatCode="[$-409]d\-mmm\-yyyy;@"/>
    <numFmt numFmtId="169" formatCode="0%"/>
    <numFmt numFmtId="170" formatCode="@"/>
    <numFmt numFmtId="171" formatCode="_(* #,##0.00_);_(* \(#,##0.00%\);_(* \-??_);_(@_)"/>
    <numFmt numFmtId="172" formatCode="mm/dd/yy;@"/>
    <numFmt numFmtId="173" formatCode="#,##0"/>
    <numFmt numFmtId="174" formatCode="General"/>
    <numFmt numFmtId="175" formatCode="[$-409]d\-mmm\-yy;@"/>
    <numFmt numFmtId="176" formatCode="#,##0.00"/>
    <numFmt numFmtId="177" formatCode="#,##0.00;[RED]\(#,##0.00\)"/>
    <numFmt numFmtId="178" formatCode="0.00"/>
    <numFmt numFmtId="179" formatCode="#,##0.0000_);[RED]\(#,##0.0000\)"/>
    <numFmt numFmtId="180" formatCode="#,##0.0000"/>
    <numFmt numFmtId="181" formatCode="dd/mm/yyyy;@"/>
    <numFmt numFmtId="182" formatCode="[$-409]#,##0_);[RED]\(#,##0\)"/>
    <numFmt numFmtId="183" formatCode="[$-409]d\-mmm\-yy"/>
    <numFmt numFmtId="184" formatCode="#,##0.0000;[RED]\-#,##0.0000"/>
    <numFmt numFmtId="185" formatCode="[$-409]#,##0.00_);[RED]\(#,##0.00\)"/>
    <numFmt numFmtId="186" formatCode="0"/>
    <numFmt numFmtId="187" formatCode="0.0000"/>
    <numFmt numFmtId="188" formatCode="#,##0.00_ ;\-#,##0.00\ "/>
    <numFmt numFmtId="189" formatCode="#,##0.0000_ ;\-#,##0.0000\ "/>
  </numFmts>
  <fonts count="8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sz val="12"/>
      <name val="Arial"/>
      <family val="2"/>
    </font>
    <font>
      <b val="true"/>
      <sz val="12"/>
      <name val="Arial"/>
      <family val="2"/>
    </font>
    <font>
      <b val="true"/>
      <u val="single"/>
      <sz val="14"/>
      <color rgb="FFFF0000"/>
      <name val="Arial"/>
      <family val="2"/>
    </font>
    <font>
      <b val="true"/>
      <sz val="12"/>
      <color rgb="FFFF0000"/>
      <name val="Arial"/>
      <family val="2"/>
    </font>
    <font>
      <b val="true"/>
      <sz val="12"/>
      <color rgb="FFFF0000"/>
      <name val="Times New Roman"/>
      <family val="1"/>
    </font>
    <font>
      <b val="true"/>
      <i val="true"/>
      <sz val="14"/>
      <name val="Arial"/>
      <family val="2"/>
    </font>
    <font>
      <sz val="11"/>
      <name val="Calibri"/>
      <family val="2"/>
    </font>
    <font>
      <b val="true"/>
      <sz val="11"/>
      <color rgb="FFFFFFFF"/>
      <name val="Arial"/>
      <family val="2"/>
    </font>
    <font>
      <sz val="11"/>
      <name val="Arial"/>
      <family val="2"/>
    </font>
    <font>
      <b val="true"/>
      <sz val="11"/>
      <name val="Arial"/>
      <family val="2"/>
    </font>
    <font>
      <b val="true"/>
      <sz val="16"/>
      <name val="Arial"/>
      <family val="2"/>
    </font>
    <font>
      <b val="true"/>
      <sz val="11"/>
      <color rgb="FF0000FF"/>
      <name val="Arial"/>
      <family val="2"/>
    </font>
    <font>
      <b val="true"/>
      <sz val="12"/>
      <color rgb="FF000000"/>
      <name val="Arial"/>
      <family val="2"/>
    </font>
    <font>
      <b val="true"/>
      <sz val="11"/>
      <color rgb="FF000000"/>
      <name val="Arial"/>
      <family val="2"/>
    </font>
    <font>
      <u val="single"/>
      <sz val="11"/>
      <name val="Arial"/>
      <family val="2"/>
    </font>
    <font>
      <sz val="11"/>
      <color rgb="FF0000FF"/>
      <name val="Arial"/>
      <family val="2"/>
    </font>
    <font>
      <sz val="12"/>
      <color rgb="FF000000"/>
      <name val="Arial"/>
      <family val="2"/>
    </font>
    <font>
      <b val="true"/>
      <sz val="14"/>
      <color rgb="FFFFFFFF"/>
      <name val="Arial"/>
      <family val="2"/>
    </font>
    <font>
      <b val="true"/>
      <sz val="12"/>
      <color rgb="FFFFFFFF"/>
      <name val="Arial"/>
      <family val="2"/>
    </font>
    <font>
      <b val="true"/>
      <sz val="12"/>
      <color rgb="FF0000FF"/>
      <name val="Arial"/>
      <family val="2"/>
    </font>
    <font>
      <u val="single"/>
      <sz val="12"/>
      <name val="Arial"/>
      <family val="2"/>
    </font>
    <font>
      <sz val="12"/>
      <color rgb="FF0000FF"/>
      <name val="Arial"/>
      <family val="2"/>
    </font>
    <font>
      <b val="true"/>
      <sz val="13"/>
      <color rgb="FF0000FF"/>
      <name val="Arial"/>
      <family val="2"/>
    </font>
    <font>
      <sz val="13"/>
      <name val="Arial"/>
      <family val="2"/>
    </font>
    <font>
      <b val="true"/>
      <sz val="9"/>
      <name val="Arial"/>
      <family val="2"/>
    </font>
    <font>
      <sz val="18"/>
      <name val="Arial"/>
      <family val="2"/>
    </font>
    <font>
      <b val="true"/>
      <sz val="14"/>
      <color rgb="FF0000FF"/>
      <name val="Arial"/>
      <family val="2"/>
    </font>
    <font>
      <sz val="14"/>
      <name val="Arial"/>
      <family val="2"/>
    </font>
    <font>
      <sz val="11"/>
      <color rgb="FF000000"/>
      <name val="Arial"/>
      <family val="2"/>
    </font>
    <font>
      <b val="true"/>
      <sz val="14"/>
      <name val="Arial"/>
      <family val="2"/>
    </font>
    <font>
      <b val="true"/>
      <sz val="10"/>
      <name val="Arial"/>
      <family val="2"/>
    </font>
    <font>
      <b val="true"/>
      <i val="true"/>
      <sz val="10"/>
      <name val="Arial"/>
      <family val="2"/>
    </font>
    <font>
      <b val="true"/>
      <i val="true"/>
      <u val="single"/>
      <sz val="10"/>
      <name val="Arial"/>
      <family val="2"/>
    </font>
    <font>
      <b val="true"/>
      <i val="true"/>
      <sz val="12"/>
      <name val="Arial"/>
      <family val="2"/>
    </font>
    <font>
      <b val="true"/>
      <i val="true"/>
      <sz val="8"/>
      <name val="Arial"/>
      <family val="2"/>
    </font>
    <font>
      <i val="true"/>
      <sz val="10"/>
      <name val="Arial"/>
      <family val="2"/>
    </font>
    <font>
      <b val="true"/>
      <i val="true"/>
      <sz val="11"/>
      <name val="Arial"/>
      <family val="2"/>
    </font>
    <font>
      <sz val="12"/>
      <color rgb="FF000000"/>
      <name val="Times New Roman"/>
      <family val="1"/>
    </font>
    <font>
      <b val="true"/>
      <sz val="8"/>
      <color rgb="FF000000"/>
      <name val="Tahoma"/>
      <family val="2"/>
    </font>
    <font>
      <sz val="8"/>
      <color rgb="FF000000"/>
      <name val="Tahoma"/>
      <family val="2"/>
    </font>
    <font>
      <sz val="10"/>
      <color rgb="FFFF0000"/>
      <name val="Tahoma"/>
      <family val="2"/>
    </font>
    <font>
      <b val="true"/>
      <sz val="9"/>
      <color rgb="FF000000"/>
      <name val="Tahoma"/>
      <family val="2"/>
    </font>
    <font>
      <sz val="9"/>
      <color rgb="FF000000"/>
      <name val="Tahoma"/>
      <family val="2"/>
    </font>
    <font>
      <b val="true"/>
      <i val="true"/>
      <sz val="9"/>
      <color rgb="FF000000"/>
      <name val="Tahoma"/>
      <family val="2"/>
    </font>
    <font>
      <b val="true"/>
      <u val="single"/>
      <sz val="11"/>
      <name val="Arial"/>
      <family val="2"/>
    </font>
    <font>
      <b val="true"/>
      <sz val="20"/>
      <name val="Arial"/>
      <family val="2"/>
    </font>
    <font>
      <i val="true"/>
      <sz val="11"/>
      <name val="Arial"/>
      <family val="2"/>
    </font>
    <font>
      <sz val="11"/>
      <color rgb="FFFF6600"/>
      <name val="Arial"/>
      <family val="2"/>
    </font>
    <font>
      <b val="true"/>
      <u val="single"/>
      <sz val="12"/>
      <color rgb="FF0000FF"/>
      <name val="Arial"/>
      <family val="2"/>
    </font>
    <font>
      <sz val="10"/>
      <color rgb="FF0000FF"/>
      <name val="Arial"/>
      <family val="2"/>
    </font>
    <font>
      <b val="true"/>
      <sz val="11"/>
      <color rgb="FFFF6600"/>
      <name val="Arial"/>
      <family val="2"/>
    </font>
    <font>
      <sz val="11"/>
      <color rgb="FF000000"/>
      <name val="Calibri"/>
      <family val="2"/>
    </font>
    <font>
      <b val="true"/>
      <sz val="12"/>
      <color rgb="FF000000"/>
      <name val="Calibri"/>
      <family val="2"/>
    </font>
    <font>
      <b val="true"/>
      <sz val="11"/>
      <color rgb="FF0000FF"/>
      <name val="Calibri"/>
      <family val="2"/>
    </font>
    <font>
      <b val="true"/>
      <sz val="10"/>
      <color rgb="FF000000"/>
      <name val="Calibri"/>
      <family val="2"/>
    </font>
    <font>
      <b val="true"/>
      <u val="single"/>
      <sz val="10"/>
      <color rgb="FF000000"/>
      <name val="Calibri"/>
      <family val="2"/>
    </font>
    <font>
      <b val="true"/>
      <sz val="10"/>
      <name val="Calibri"/>
      <family val="2"/>
    </font>
    <font>
      <sz val="10"/>
      <color rgb="FF000000"/>
      <name val="Calibri"/>
      <family val="2"/>
    </font>
    <font>
      <b val="true"/>
      <sz val="10"/>
      <color rgb="FF0000FF"/>
      <name val="Arial"/>
      <family val="2"/>
    </font>
    <font>
      <sz val="10"/>
      <color rgb="FFC0C0C0"/>
      <name val="Arial"/>
      <family val="2"/>
    </font>
    <font>
      <u val="single"/>
      <sz val="14"/>
      <name val="Arial"/>
      <family val="2"/>
    </font>
    <font>
      <sz val="14"/>
      <color rgb="FF0000FF"/>
      <name val="Arial"/>
      <family val="2"/>
    </font>
    <font>
      <sz val="10"/>
      <color rgb="FFFF0000"/>
      <name val="Arial"/>
      <family val="2"/>
    </font>
    <font>
      <sz val="10"/>
      <color rgb="FF000000"/>
      <name val="Arial"/>
      <family val="2"/>
    </font>
    <font>
      <vertAlign val="superscript"/>
      <sz val="11"/>
      <name val="Arial"/>
      <family val="2"/>
    </font>
    <font>
      <b val="true"/>
      <sz val="11"/>
      <color rgb="FFFF0000"/>
      <name val="Arial"/>
      <family val="2"/>
    </font>
    <font>
      <b val="true"/>
      <sz val="11"/>
      <color rgb="FFFF9900"/>
      <name val="Arial"/>
      <family val="2"/>
    </font>
    <font>
      <sz val="10"/>
      <color rgb="FFFFFFFF"/>
      <name val="Arial"/>
      <family val="2"/>
    </font>
    <font>
      <sz val="14"/>
      <color rgb="FFFFFFFF"/>
      <name val="Arial"/>
      <family val="2"/>
    </font>
    <font>
      <b val="true"/>
      <sz val="16"/>
      <color rgb="FF0000FF"/>
      <name val="Arial"/>
      <family val="2"/>
    </font>
    <font>
      <b val="true"/>
      <u val="single"/>
      <sz val="14"/>
      <color rgb="FF0000FF"/>
      <name val="Arial"/>
      <family val="2"/>
    </font>
    <font>
      <sz val="12"/>
      <name val="Times New Roman"/>
      <family val="1"/>
    </font>
    <font>
      <sz val="7"/>
      <name val="Times New Roman"/>
      <family val="1"/>
    </font>
  </fonts>
  <fills count="19">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BFBFBF"/>
      </patternFill>
    </fill>
    <fill>
      <patternFill patternType="solid">
        <fgColor rgb="FFCCFFCC"/>
        <bgColor rgb="FFCCFFFF"/>
      </patternFill>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
      <patternFill patternType="solid">
        <fgColor rgb="FF969696"/>
        <bgColor rgb="FF9F9F9F"/>
      </patternFill>
    </fill>
    <fill>
      <patternFill patternType="solid">
        <fgColor rgb="FF003366"/>
        <bgColor rgb="FF333399"/>
      </patternFill>
    </fill>
    <fill>
      <patternFill patternType="solid">
        <fgColor rgb="FFFFFF00"/>
        <bgColor rgb="FFFFFF00"/>
      </patternFill>
    </fill>
    <fill>
      <patternFill patternType="solid">
        <fgColor rgb="FF7F9F7F"/>
        <bgColor rgb="FF969696"/>
      </patternFill>
    </fill>
    <fill>
      <patternFill patternType="solid">
        <fgColor rgb="FF9F9F9F"/>
        <bgColor rgb="FF969696"/>
      </patternFill>
    </fill>
    <fill>
      <patternFill patternType="solid">
        <fgColor rgb="FFFFFFCC"/>
        <bgColor rgb="FFFFFFFF"/>
      </patternFill>
    </fill>
    <fill>
      <patternFill patternType="solid">
        <fgColor rgb="FF00CCFF"/>
        <bgColor rgb="FF33CCCC"/>
      </patternFill>
    </fill>
    <fill>
      <patternFill patternType="solid">
        <fgColor rgb="FFFFCC00"/>
        <bgColor rgb="FFFFFF00"/>
      </patternFill>
    </fill>
    <fill>
      <patternFill patternType="solid">
        <fgColor rgb="FFFF0000"/>
        <bgColor rgb="FF993300"/>
      </patternFill>
    </fill>
    <fill>
      <patternFill patternType="solid">
        <fgColor rgb="FFBFBFBF"/>
        <bgColor rgb="FFC0C0C0"/>
      </patternFill>
    </fill>
  </fills>
  <borders count="18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thick"/>
      <right/>
      <top style="hair"/>
      <bottom style="hair"/>
      <diagonal/>
    </border>
    <border diagonalUp="false" diagonalDown="false">
      <left style="medium"/>
      <right style="thick"/>
      <top style="medium"/>
      <bottom style="medium"/>
      <diagonal/>
    </border>
    <border diagonalUp="false" diagonalDown="false">
      <left style="hair"/>
      <right style="hair"/>
      <top style="medium"/>
      <bottom style="dotted"/>
      <diagonal/>
    </border>
    <border diagonalUp="false" diagonalDown="false">
      <left/>
      <right style="hair"/>
      <top style="medium"/>
      <bottom style="dotted"/>
      <diagonal/>
    </border>
    <border diagonalUp="false" diagonalDown="false">
      <left style="hair"/>
      <right style="medium"/>
      <top style="medium"/>
      <bottom style="dotted"/>
      <diagonal/>
    </border>
    <border diagonalUp="false" diagonalDown="false">
      <left style="hair"/>
      <right style="hair"/>
      <top style="dotted"/>
      <bottom style="dotted"/>
      <diagonal/>
    </border>
    <border diagonalUp="false" diagonalDown="false">
      <left/>
      <right style="hair"/>
      <top style="dotted"/>
      <bottom style="dotted"/>
      <diagonal/>
    </border>
    <border diagonalUp="false" diagonalDown="false">
      <left style="hair"/>
      <right style="medium"/>
      <top style="dotted"/>
      <bottom style="dotted"/>
      <diagonal/>
    </border>
    <border diagonalUp="false" diagonalDown="false">
      <left style="hair"/>
      <right style="hair"/>
      <top style="dotted"/>
      <bottom style="medium"/>
      <diagonal/>
    </border>
    <border diagonalUp="false" diagonalDown="false">
      <left/>
      <right style="hair"/>
      <top style="dotted"/>
      <bottom style="medium"/>
      <diagonal/>
    </border>
    <border diagonalUp="false" diagonalDown="false">
      <left style="hair"/>
      <right style="medium"/>
      <top style="dotted"/>
      <bottom style="medium"/>
      <diagonal/>
    </border>
    <border diagonalUp="false" diagonalDown="false">
      <left/>
      <right/>
      <top/>
      <bottom style="thin"/>
      <diagonal/>
    </border>
    <border diagonalUp="false" diagonalDown="false">
      <left style="thick"/>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top style="thin">
        <color rgb="FFFFFFFF"/>
      </top>
      <bottom/>
      <diagonal/>
    </border>
    <border diagonalUp="false" diagonalDown="false">
      <left style="medium"/>
      <right style="thin">
        <color rgb="FFFFFFFF"/>
      </right>
      <top style="thin">
        <color rgb="FFFFFFFF"/>
      </top>
      <bottom style="thin">
        <color rgb="FFFFFFFF"/>
      </bottom>
      <diagonal/>
    </border>
    <border diagonalUp="false" diagonalDown="false">
      <left/>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top style="medium"/>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double"/>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top style="thin">
        <color rgb="FFFFFFFF"/>
      </top>
      <bottom style="thin"/>
      <diagonal/>
    </border>
    <border diagonalUp="false" diagonalDown="false">
      <left/>
      <right style="thin">
        <color rgb="FFFFFFFF"/>
      </right>
      <top style="thin"/>
      <bottom style="thin">
        <color rgb="FFFFFFFF"/>
      </bottom>
      <diagonal/>
    </border>
    <border diagonalUp="false" diagonalDown="false">
      <left/>
      <right style="thin">
        <color rgb="FFFFFFFF"/>
      </right>
      <top style="thin"/>
      <bottom/>
      <diagonal/>
    </border>
    <border diagonalUp="false" diagonalDown="false">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diagonal/>
    </border>
    <border diagonalUp="false" diagonalDown="false">
      <left/>
      <right style="thin">
        <color rgb="FFFFFFFF"/>
      </right>
      <top/>
      <bottom style="thin"/>
      <diagonal/>
    </border>
    <border diagonalUp="false" diagonalDown="false">
      <left/>
      <right/>
      <top style="thin"/>
      <bottom style="thin">
        <color rgb="FFFFFFFF"/>
      </bottom>
      <diagonal/>
    </border>
    <border diagonalUp="false" diagonalDown="false">
      <left/>
      <right/>
      <top/>
      <bottom style="double"/>
      <diagonal/>
    </border>
    <border diagonalUp="false" diagonalDown="false">
      <left style="thin">
        <color rgb="FFFFFFFF"/>
      </left>
      <right/>
      <top style="double"/>
      <bottom/>
      <diagonal/>
    </border>
    <border diagonalUp="false" diagonalDown="false">
      <left/>
      <right style="thin">
        <color rgb="FFFFFFFF"/>
      </right>
      <top/>
      <bottom/>
      <diagonal/>
    </border>
    <border diagonalUp="false" diagonalDown="false">
      <left style="medium"/>
      <right style="thin">
        <color rgb="FFFFFFFF"/>
      </right>
      <top style="thin">
        <color rgb="FFFFFFFF"/>
      </top>
      <bottom/>
      <diagonal/>
    </border>
    <border diagonalUp="false" diagonalDown="false">
      <left/>
      <right/>
      <top style="medium"/>
      <bottom style="thin">
        <color rgb="FFFFFFFF"/>
      </bottom>
      <diagonal/>
    </border>
    <border diagonalUp="false" diagonalDown="false">
      <left style="thin">
        <color rgb="FFFFFFFF"/>
      </left>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top/>
      <bottom style="thin"/>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top style="thin">
        <color rgb="FFFFFFFF"/>
      </top>
      <bottom style="thin">
        <color rgb="FFFFFFFF"/>
      </bottom>
      <diagonal/>
    </border>
    <border diagonalUp="false" diagonalDown="false">
      <left style="thin">
        <color rgb="FFFFFFFF"/>
      </left>
      <right style="thin">
        <color rgb="FFFFFFFF"/>
      </right>
      <top style="medium"/>
      <bottom style="medium"/>
      <diagonal/>
    </border>
    <border diagonalUp="false" diagonalDown="false">
      <left style="thin">
        <color rgb="FFFFFFFF"/>
      </left>
      <right style="medium"/>
      <top style="thin">
        <color rgb="FFFFFFFF"/>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medium"/>
      <right style="thin">
        <color rgb="FFFFFFFF"/>
      </right>
      <top/>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color rgb="FFFFFFFF"/>
      </left>
      <right style="thin">
        <color rgb="FFFFFFFF"/>
      </right>
      <top style="medium"/>
      <bottom/>
      <diagonal/>
    </border>
    <border diagonalUp="false" diagonalDown="false">
      <left/>
      <right/>
      <top style="thin">
        <color rgb="FFFFFFFF"/>
      </top>
      <bottom style="medium"/>
      <diagonal/>
    </border>
    <border diagonalUp="false" diagonalDown="false">
      <left style="thin">
        <color rgb="FFFFFFFF"/>
      </left>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medium"/>
      <right/>
      <top style="thin"/>
      <bottom style="thin"/>
      <diagonal/>
    </border>
    <border diagonalUp="false" diagonalDown="false">
      <left/>
      <right style="thin">
        <color rgb="FFFFFFFF"/>
      </right>
      <top/>
      <bottom style="medium"/>
      <diagonal/>
    </border>
    <border diagonalUp="false" diagonalDown="false">
      <left style="thin">
        <color rgb="FFFFFFFF"/>
      </left>
      <right style="medium"/>
      <top style="medium"/>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style="thin">
        <color rgb="FFFFFFFF"/>
      </left>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right style="thin"/>
      <top/>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medium"/>
      <bottom style="medium"/>
      <diagonal/>
    </border>
    <border diagonalUp="false" diagonalDown="false">
      <left/>
      <right/>
      <top style="thin">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medium"/>
      <right/>
      <top style="thin">
        <color rgb="FFFFFFFF"/>
      </top>
      <bottom/>
      <diagonal/>
    </border>
    <border diagonalUp="false" diagonalDown="false">
      <left style="medium"/>
      <right style="medium"/>
      <top style="medium"/>
      <bottom style="thin">
        <color rgb="FFFFFFFF"/>
      </bottom>
      <diagonal/>
    </border>
    <border diagonalUp="false" diagonalDown="false">
      <left style="medium"/>
      <right style="medium"/>
      <top style="thin">
        <color rgb="FFFFFFFF"/>
      </top>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bottom"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6" fillId="0" borderId="4"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8" fontId="15" fillId="0" borderId="4"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5"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15"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4" fontId="14" fillId="3" borderId="8" xfId="0" applyFont="true" applyBorder="true" applyAlignment="true" applyProtection="true">
      <alignment horizontal="left" vertical="center" textRotation="0" wrapText="false" indent="0" shrinkToFit="false"/>
      <protection locked="true" hidden="false"/>
    </xf>
    <xf numFmtId="164" fontId="14" fillId="3" borderId="9" xfId="0" applyFont="true" applyBorder="true" applyAlignment="true" applyProtection="true">
      <alignment horizontal="general" vertical="center" textRotation="0" wrapText="false" indent="0" shrinkToFit="false"/>
      <protection locked="true" hidden="false"/>
    </xf>
    <xf numFmtId="164" fontId="15" fillId="2" borderId="10" xfId="0" applyFont="true" applyBorder="true" applyAlignment="true" applyProtection="true">
      <alignment horizontal="left" vertical="center" textRotation="0" wrapText="false" indent="1" shrinkToFit="false"/>
      <protection locked="false" hidden="false"/>
    </xf>
    <xf numFmtId="164" fontId="14" fillId="3"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general" vertical="center" textRotation="0" wrapText="false" indent="0" shrinkToFit="false"/>
      <protection locked="false" hidden="false"/>
    </xf>
    <xf numFmtId="164" fontId="14" fillId="3" borderId="1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general" vertical="center" textRotation="0" wrapText="false" indent="0" shrinkToFit="false"/>
      <protection locked="true" hidden="false"/>
    </xf>
    <xf numFmtId="168" fontId="15" fillId="2" borderId="15" xfId="0" applyFont="true" applyBorder="true" applyAlignment="true" applyProtection="true">
      <alignment horizontal="left" vertical="center" textRotation="0" wrapText="false" indent="1" shrinkToFit="false"/>
      <protection locked="false" hidden="false"/>
    </xf>
    <xf numFmtId="164" fontId="14" fillId="3" borderId="16" xfId="0" applyFont="true" applyBorder="true" applyAlignment="true" applyProtection="true">
      <alignment horizontal="left" vertical="center" textRotation="0" wrapText="false" indent="0" shrinkToFit="false"/>
      <protection locked="true" hidden="false"/>
    </xf>
    <xf numFmtId="168" fontId="15" fillId="2" borderId="17" xfId="0" applyFont="true" applyBorder="true" applyAlignment="true" applyProtection="true">
      <alignment horizontal="left" vertical="center" textRotation="0" wrapText="false" indent="1" shrinkToFit="false"/>
      <protection locked="false" hidden="false"/>
    </xf>
    <xf numFmtId="168" fontId="15" fillId="0" borderId="0" xfId="0" applyFont="true" applyBorder="true" applyAlignment="true" applyProtection="true">
      <alignment horizontal="left" vertical="center" textRotation="0" wrapText="false" indent="1" shrinkToFit="false"/>
      <protection locked="true" hidden="false"/>
    </xf>
    <xf numFmtId="164" fontId="14" fillId="3" borderId="18" xfId="0" applyFont="true" applyBorder="true" applyAlignment="true" applyProtection="true">
      <alignment horizontal="general" vertical="center" textRotation="0" wrapText="false" indent="0" shrinkToFit="false"/>
      <protection locked="true" hidden="false"/>
    </xf>
    <xf numFmtId="164" fontId="14" fillId="3" borderId="19" xfId="0" applyFont="true" applyBorder="true" applyAlignment="true" applyProtection="true">
      <alignment horizontal="general"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false" indent="1" shrinkToFit="false"/>
      <protection locked="false" hidden="false"/>
    </xf>
    <xf numFmtId="164" fontId="14" fillId="3" borderId="20" xfId="0" applyFont="true" applyBorder="true" applyAlignment="true" applyProtection="true">
      <alignment horizontal="general"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1" shrinkToFit="false"/>
      <protection locked="false" hidden="false"/>
    </xf>
    <xf numFmtId="164" fontId="14" fillId="3" borderId="21" xfId="0" applyFont="true" applyBorder="true" applyAlignment="true" applyProtection="true">
      <alignment horizontal="general" vertical="center" textRotation="0" wrapText="false" indent="0" shrinkToFit="false"/>
      <protection locked="true" hidden="false"/>
    </xf>
    <xf numFmtId="168" fontId="15" fillId="0" borderId="15" xfId="0" applyFont="true" applyBorder="true" applyAlignment="true" applyProtection="true">
      <alignment horizontal="left" vertical="center" textRotation="0" wrapText="false" indent="1" shrinkToFit="false"/>
      <protection locked="false" hidden="false"/>
    </xf>
    <xf numFmtId="164" fontId="14" fillId="3" borderId="22" xfId="0" applyFont="true" applyBorder="true" applyAlignment="true" applyProtection="true">
      <alignment horizontal="general" vertical="center" textRotation="0" wrapText="false" indent="0" shrinkToFit="false"/>
      <protection locked="true" hidden="false"/>
    </xf>
    <xf numFmtId="164" fontId="15" fillId="2" borderId="23"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9" fillId="4" borderId="24" xfId="0" applyFont="true" applyBorder="true" applyAlignment="true" applyProtection="true">
      <alignment horizontal="general" vertical="center" textRotation="0" wrapText="false" indent="0" shrinkToFit="false"/>
      <protection locked="true" hidden="false"/>
    </xf>
    <xf numFmtId="164" fontId="20" fillId="4" borderId="25"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6" fillId="5" borderId="27"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6" fillId="5" borderId="29" xfId="0" applyFont="true" applyBorder="true" applyAlignment="true" applyProtection="true">
      <alignment horizontal="center" vertical="center" textRotation="0" wrapText="true" indent="0" shrinkToFit="false"/>
      <protection locked="true" hidden="false"/>
    </xf>
    <xf numFmtId="164" fontId="16" fillId="5" borderId="6"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1" shrinkToFit="false"/>
      <protection locked="false" hidden="false"/>
    </xf>
    <xf numFmtId="166" fontId="15" fillId="0" borderId="16" xfId="19" applyFont="true" applyBorder="true" applyAlignment="true" applyProtection="true">
      <alignment horizontal="center" vertical="center" textRotation="0" wrapText="true" indent="0" shrinkToFit="false"/>
      <protection locked="false" hidden="false"/>
    </xf>
    <xf numFmtId="170" fontId="15" fillId="0" borderId="16" xfId="19" applyFont="true" applyBorder="true" applyAlignment="true" applyProtection="true">
      <alignment horizontal="center" vertical="center" textRotation="0" wrapText="true" indent="0" shrinkToFit="false"/>
      <protection locked="false" hidden="false"/>
    </xf>
    <xf numFmtId="171" fontId="15" fillId="0" borderId="31" xfId="19" applyFont="true" applyBorder="true" applyAlignment="true" applyProtection="true">
      <alignment horizontal="center" vertical="center" textRotation="0" wrapText="true" indent="0" shrinkToFit="false"/>
      <protection locked="false" hidden="false"/>
    </xf>
    <xf numFmtId="172" fontId="15" fillId="0" borderId="16" xfId="19" applyFont="true" applyBorder="true" applyAlignment="true" applyProtection="true">
      <alignment horizontal="center" vertical="center" textRotation="0" wrapText="true" indent="0" shrinkToFit="false"/>
      <protection locked="false" hidden="false"/>
    </xf>
    <xf numFmtId="173" fontId="15" fillId="0" borderId="16" xfId="0" applyFont="true" applyBorder="true" applyAlignment="true" applyProtection="true">
      <alignment horizontal="left" vertical="center" textRotation="0" wrapText="true" indent="0" shrinkToFit="false"/>
      <protection locked="false" hidden="false"/>
    </xf>
    <xf numFmtId="164" fontId="15" fillId="0" borderId="32" xfId="0" applyFont="true" applyBorder="true" applyAlignment="true" applyProtection="true">
      <alignment horizontal="left" vertical="center" textRotation="0" wrapText="true" indent="1" shrinkToFit="false"/>
      <protection locked="false" hidden="false"/>
    </xf>
    <xf numFmtId="164" fontId="15" fillId="0" borderId="4" xfId="0" applyFont="true" applyBorder="true" applyAlignment="true" applyProtection="true">
      <alignment horizontal="left" vertical="center" textRotation="0" wrapText="true" indent="1" shrinkToFit="false"/>
      <protection locked="fals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true" hidden="false"/>
    </xf>
    <xf numFmtId="174" fontId="16" fillId="4" borderId="2" xfId="0" applyFont="true" applyBorder="true" applyAlignment="true" applyProtection="true">
      <alignment horizontal="left" vertical="center" textRotation="0" wrapText="false" indent="1"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4" fillId="3" borderId="13"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74" fontId="15" fillId="4" borderId="33"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68" fontId="15" fillId="4" borderId="15" xfId="0" applyFont="true" applyBorder="true" applyAlignment="true" applyProtection="true">
      <alignment horizontal="left" vertical="center" textRotation="0" wrapText="false" indent="1" shrinkToFit="false"/>
      <protection locked="true" hidden="false"/>
    </xf>
    <xf numFmtId="168" fontId="15" fillId="4" borderId="17" xfId="0" applyFont="true" applyBorder="true" applyAlignment="true" applyProtection="true">
      <alignment horizontal="left" vertical="center" textRotation="0" wrapText="false" indent="1" shrinkToFit="false"/>
      <protection locked="true" hidden="false"/>
    </xf>
    <xf numFmtId="174" fontId="15" fillId="4" borderId="6"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1"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9" fillId="4" borderId="3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16" fillId="5" borderId="3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5" borderId="16" xfId="0" applyFont="true" applyBorder="true" applyAlignment="true" applyProtection="true">
      <alignment horizontal="center" vertical="center" textRotation="0" wrapText="false" indent="0" shrinkToFit="false"/>
      <protection locked="true" hidden="false"/>
    </xf>
    <xf numFmtId="164" fontId="15" fillId="0" borderId="33" xfId="0" applyFont="true" applyBorder="true" applyAlignment="true" applyProtection="true">
      <alignment horizontal="left" vertical="center" textRotation="0" wrapText="true" indent="1"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6" fontId="15" fillId="0" borderId="33" xfId="0" applyFont="true" applyBorder="true" applyAlignment="true" applyProtection="true">
      <alignment horizontal="center" vertical="center" textRotation="0" wrapText="true" indent="0" shrinkToFit="false"/>
      <protection locked="false" hidden="false"/>
    </xf>
    <xf numFmtId="170" fontId="15" fillId="0" borderId="33" xfId="0" applyFont="true" applyBorder="true" applyAlignment="true" applyProtection="true">
      <alignment horizontal="center" vertical="center" textRotation="0" wrapText="true" indent="0" shrinkToFit="false"/>
      <protection locked="false" hidden="false"/>
    </xf>
    <xf numFmtId="166" fontId="15" fillId="0" borderId="16" xfId="0" applyFont="true" applyBorder="true" applyAlignment="true" applyProtection="true">
      <alignment horizontal="center" vertical="center" textRotation="0" wrapText="false" indent="0" shrinkToFit="false"/>
      <protection locked="false" hidden="false"/>
    </xf>
    <xf numFmtId="169" fontId="15" fillId="0" borderId="33" xfId="19" applyFont="true" applyBorder="true" applyAlignment="true" applyProtection="true">
      <alignment horizontal="center" vertical="center" textRotation="0" wrapText="false" indent="0" shrinkToFit="false"/>
      <protection locked="false" hidden="false"/>
    </xf>
    <xf numFmtId="166" fontId="15" fillId="0" borderId="14" xfId="0" applyFont="true" applyBorder="true" applyAlignment="true" applyProtection="true">
      <alignment horizontal="center" vertical="center" textRotation="0" wrapText="false" indent="0" shrinkToFit="false"/>
      <protection locked="false" hidden="false"/>
    </xf>
    <xf numFmtId="170" fontId="15" fillId="0" borderId="16" xfId="0" applyFont="true" applyBorder="true" applyAlignment="true" applyProtection="true">
      <alignment horizontal="center" vertical="center" textRotation="0" wrapText="fals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0" borderId="29" xfId="0" applyFont="true" applyBorder="true" applyAlignment="true" applyProtection="true">
      <alignment horizontal="center" vertical="center" textRotation="0" wrapText="true" indent="0" shrinkToFit="false"/>
      <protection locked="false" hidden="false"/>
    </xf>
    <xf numFmtId="164" fontId="15" fillId="0" borderId="35" xfId="0" applyFont="true" applyBorder="true" applyAlignment="true" applyProtection="true">
      <alignment horizontal="left" vertical="center" textRotation="0" wrapText="true" indent="1" shrinkToFit="false"/>
      <protection locked="false" hidden="false"/>
    </xf>
    <xf numFmtId="164" fontId="15" fillId="0" borderId="36" xfId="0" applyFont="true" applyBorder="true" applyAlignment="true" applyProtection="true">
      <alignment horizontal="left" vertical="center" textRotation="0" wrapText="true" indent="1" shrinkToFit="false"/>
      <protection locked="false" hidden="false"/>
    </xf>
    <xf numFmtId="169" fontId="15" fillId="0" borderId="35" xfId="19" applyFont="true" applyBorder="true" applyAlignment="true" applyProtection="true">
      <alignment horizontal="center" vertical="center" textRotation="0" wrapText="false" indent="0" shrinkToFit="false"/>
      <protection locked="false" hidden="false"/>
    </xf>
    <xf numFmtId="164" fontId="15" fillId="0" borderId="37" xfId="0" applyFont="true" applyBorder="true" applyAlignment="true" applyProtection="true">
      <alignment horizontal="left" vertical="center" textRotation="0" wrapText="true" indent="1" shrinkToFit="false"/>
      <protection locked="false" hidden="false"/>
    </xf>
    <xf numFmtId="164" fontId="15" fillId="0" borderId="15" xfId="0" applyFont="true" applyBorder="true" applyAlignment="true" applyProtection="true">
      <alignment horizontal="left" vertical="center" textRotation="0" wrapText="true" indent="1"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1"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3"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23" fillId="0" borderId="38"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24" fillId="3" borderId="13" xfId="0" applyFont="true" applyBorder="true" applyAlignment="true" applyProtection="true">
      <alignment horizontal="left" vertical="center" textRotation="0" wrapText="false" indent="0" shrinkToFit="false"/>
      <protection locked="true" hidden="false"/>
    </xf>
    <xf numFmtId="164" fontId="24" fillId="3"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16" fillId="5" borderId="20" xfId="0" applyFont="true" applyBorder="true" applyAlignment="true" applyProtection="true">
      <alignment horizontal="center" vertical="center" textRotation="0" wrapText="true" indent="0" shrinkToFit="false"/>
      <protection locked="true" hidden="false"/>
    </xf>
    <xf numFmtId="164" fontId="16"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6" fillId="4" borderId="39"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left" vertical="center" textRotation="0" wrapText="true" indent="0" shrinkToFit="false"/>
      <protection locked="false" hidden="false"/>
    </xf>
    <xf numFmtId="164" fontId="15"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26" fillId="2" borderId="13" xfId="0" applyFont="true" applyBorder="true" applyAlignment="true" applyProtection="true">
      <alignment horizontal="left" vertical="bottom" textRotation="0" wrapText="true" indent="0" shrinkToFit="false"/>
      <protection locked="true" hidden="false"/>
    </xf>
    <xf numFmtId="164" fontId="24" fillId="2" borderId="13"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4" borderId="40" xfId="0" applyFont="true" applyBorder="true" applyAlignment="true" applyProtection="true">
      <alignment horizontal="left" vertical="center" textRotation="0" wrapText="true" indent="0" shrinkToFit="false"/>
      <protection locked="false" hidden="false"/>
    </xf>
    <xf numFmtId="164" fontId="15" fillId="4" borderId="36" xfId="0" applyFont="true" applyBorder="true" applyAlignment="true" applyProtection="true">
      <alignment horizontal="left" vertical="center" textRotation="0" wrapText="true" indent="0" shrinkToFit="false"/>
      <protection locked="false" hidden="false"/>
    </xf>
    <xf numFmtId="164" fontId="15" fillId="4" borderId="41" xfId="0" applyFont="true" applyBorder="true" applyAlignment="true" applyProtection="true">
      <alignment horizontal="left" vertical="center" textRotation="0" wrapText="true" indent="0" shrinkToFit="false"/>
      <protection locked="false" hidden="false"/>
    </xf>
    <xf numFmtId="164" fontId="16" fillId="4" borderId="35" xfId="0" applyFont="true" applyBorder="true" applyAlignment="true" applyProtection="true">
      <alignment horizontal="left" vertical="center" textRotation="0" wrapText="true" indent="0" shrinkToFit="false"/>
      <protection locked="false" hidden="false"/>
    </xf>
    <xf numFmtId="164" fontId="16" fillId="4" borderId="36" xfId="0" applyFont="true" applyBorder="true" applyAlignment="true" applyProtection="true">
      <alignment horizontal="left" vertical="center" textRotation="0" wrapText="true" indent="0" shrinkToFit="false"/>
      <protection locked="false" hidden="false"/>
    </xf>
    <xf numFmtId="164" fontId="16" fillId="4" borderId="37"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true" hidden="false"/>
    </xf>
    <xf numFmtId="175" fontId="16" fillId="0" borderId="16"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true">
      <alignment horizontal="left" vertical="center" textRotation="0" wrapText="true" indent="0" shrinkToFit="false"/>
      <protection locked="true" hidden="false"/>
    </xf>
    <xf numFmtId="175" fontId="16" fillId="0"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4" fontId="16" fillId="4" borderId="34" xfId="0" applyFont="true" applyBorder="true" applyAlignment="true" applyProtection="true">
      <alignment horizontal="left" vertical="center" textRotation="0" wrapText="false" indent="1" shrinkToFit="false"/>
      <protection locked="true" hidden="false"/>
    </xf>
    <xf numFmtId="164" fontId="14" fillId="3" borderId="42" xfId="0" applyFont="true" applyBorder="true" applyAlignment="true" applyProtection="true">
      <alignment horizontal="general" vertical="center" textRotation="0" wrapText="false" indent="0" shrinkToFit="false"/>
      <protection locked="true" hidden="false"/>
    </xf>
    <xf numFmtId="164" fontId="14" fillId="3" borderId="31" xfId="0" applyFont="true" applyBorder="true" applyAlignment="true" applyProtection="true">
      <alignment horizontal="general" vertical="center" textRotation="0" wrapText="false" indent="0" shrinkToFit="false"/>
      <protection locked="true" hidden="false"/>
    </xf>
    <xf numFmtId="164" fontId="14" fillId="3" borderId="43" xfId="0" applyFont="true" applyBorder="true" applyAlignment="true" applyProtection="true">
      <alignment horizontal="general" vertical="center" textRotation="0" wrapText="false" indent="0" shrinkToFit="false"/>
      <protection locked="true" hidden="false"/>
    </xf>
    <xf numFmtId="174" fontId="15" fillId="4" borderId="39" xfId="0" applyFont="true" applyBorder="true" applyAlignment="true" applyProtection="true">
      <alignment horizontal="left" vertical="center" textRotation="0" wrapText="false" indent="1" shrinkToFit="false"/>
      <protection locked="true" hidden="false"/>
    </xf>
    <xf numFmtId="164" fontId="14" fillId="3" borderId="44" xfId="0" applyFont="true" applyBorder="true" applyAlignment="true" applyProtection="true">
      <alignment horizontal="general" vertical="center" textRotation="0" wrapText="false" indent="0" shrinkToFit="fals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45" xfId="0" applyFont="true" applyBorder="true" applyAlignment="true" applyProtection="true">
      <alignment horizontal="general" vertical="center" textRotation="0" wrapText="false" indent="0" shrinkToFit="false"/>
      <protection locked="true" hidden="false"/>
    </xf>
    <xf numFmtId="174" fontId="15" fillId="4" borderId="2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3" fillId="0" borderId="22" xfId="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left" vertical="center" textRotation="0" wrapText="false" indent="0" shrinkToFit="false"/>
      <protection locked="true" hidden="false"/>
    </xf>
    <xf numFmtId="164" fontId="16" fillId="5" borderId="11" xfId="0" applyFont="true" applyBorder="true" applyAlignment="true" applyProtection="true">
      <alignment horizontal="center" vertical="center" textRotation="0" wrapText="fals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73" fontId="16" fillId="4" borderId="16" xfId="0" applyFont="true" applyBorder="true" applyAlignment="true" applyProtection="true">
      <alignment horizontal="center" vertical="center" textRotation="0" wrapText="false" indent="0" shrinkToFit="false"/>
      <protection locked="true" hidden="false"/>
    </xf>
    <xf numFmtId="173" fontId="15" fillId="4"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false" indent="0" shrinkToFit="false"/>
      <protection locked="true" hidden="false"/>
    </xf>
    <xf numFmtId="164" fontId="35" fillId="6" borderId="4"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73" fontId="15" fillId="0" borderId="16" xfId="0" applyFont="true" applyBorder="true" applyAlignment="true" applyProtection="true">
      <alignment horizontal="center" vertical="center" textRotation="0" wrapText="false" indent="0" shrinkToFit="false"/>
      <protection locked="false" hidden="false"/>
    </xf>
    <xf numFmtId="164" fontId="15" fillId="2" borderId="16" xfId="0" applyFont="true" applyBorder="true" applyAlignment="true" applyProtection="true">
      <alignment horizontal="left" vertical="center" textRotation="0" wrapText="true" indent="0" shrinkToFit="false"/>
      <protection locked="false" hidden="false"/>
    </xf>
    <xf numFmtId="164" fontId="15" fillId="2" borderId="4" xfId="0" applyFont="true" applyBorder="true" applyAlignment="true" applyProtection="true">
      <alignment horizontal="left" vertical="center" textRotation="0" wrapText="true" indent="0" shrinkToFit="false"/>
      <protection locked="false" hidden="false"/>
    </xf>
    <xf numFmtId="173" fontId="15" fillId="2"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4" fontId="15" fillId="0" borderId="22" xfId="0" applyFont="true" applyBorder="true" applyAlignment="true" applyProtection="true">
      <alignment horizontal="left" vertical="center" textRotation="0" wrapText="false" indent="0" shrinkToFit="false"/>
      <protection locked="true" hidden="false"/>
    </xf>
    <xf numFmtId="176" fontId="15" fillId="0" borderId="22" xfId="0" applyFont="true" applyBorder="true" applyAlignment="true" applyProtection="true">
      <alignment horizontal="right" vertical="center" textRotation="0" wrapText="false" indent="0" shrinkToFit="false"/>
      <protection locked="true" hidden="false"/>
    </xf>
    <xf numFmtId="177" fontId="15" fillId="0" borderId="22" xfId="0"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false" indent="1"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16" fillId="6" borderId="16" xfId="0" applyFont="true" applyBorder="true" applyAlignment="true" applyProtection="true">
      <alignment horizontal="right" vertical="center" textRotation="0" wrapText="true" indent="0" shrinkToFit="false"/>
      <protection locked="true" hidden="false"/>
    </xf>
    <xf numFmtId="177" fontId="16" fillId="6" borderId="4" xfId="0" applyFont="true" applyBorder="true" applyAlignment="true" applyProtection="true">
      <alignment horizontal="left" vertical="top" textRotation="0" wrapText="tru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73" fontId="15" fillId="4" borderId="33" xfId="0" applyFont="true" applyBorder="true" applyAlignment="true" applyProtection="true">
      <alignment horizontal="center" vertical="center" textRotation="0" wrapText="false" indent="0" shrinkToFit="false"/>
      <protection locked="true" hidden="false"/>
    </xf>
    <xf numFmtId="177" fontId="15" fillId="0" borderId="4" xfId="0" applyFont="true" applyBorder="true" applyAlignment="true" applyProtection="true">
      <alignment horizontal="left" vertical="center" textRotation="0" wrapText="true" indent="0" shrinkToFit="false"/>
      <protection locked="false" hidden="false"/>
    </xf>
    <xf numFmtId="164" fontId="15" fillId="0" borderId="27" xfId="0" applyFont="true" applyBorder="true" applyAlignment="true" applyProtection="true">
      <alignment horizontal="left" vertical="center" textRotation="0" wrapText="true" indent="0" shrinkToFit="false"/>
      <protection locked="true" hidden="false"/>
    </xf>
    <xf numFmtId="173" fontId="15" fillId="0" borderId="28" xfId="0" applyFont="true" applyBorder="true" applyAlignment="true" applyProtection="true">
      <alignment horizontal="center" vertical="center" textRotation="0" wrapText="false" indent="0" shrinkToFit="false"/>
      <protection locked="false" hidden="false"/>
    </xf>
    <xf numFmtId="164" fontId="15" fillId="0" borderId="28" xfId="0" applyFont="true" applyBorder="true" applyAlignment="true" applyProtection="true">
      <alignment horizontal="left" vertical="center" textRotation="0" wrapText="true" indent="0" shrinkToFit="false"/>
      <protection locked="false" hidden="false"/>
    </xf>
    <xf numFmtId="173" fontId="15" fillId="4" borderId="28" xfId="0" applyFont="true" applyBorder="true" applyAlignment="true" applyProtection="true">
      <alignment horizontal="center" vertical="center" textRotation="0" wrapText="false" indent="0" shrinkToFit="false"/>
      <protection locked="true" hidden="false"/>
    </xf>
    <xf numFmtId="177" fontId="15" fillId="0" borderId="6" xfId="0" applyFont="true" applyBorder="true" applyAlignment="true" applyProtection="true">
      <alignment horizontal="left" vertical="center" textRotation="0" wrapText="true" indent="0" shrinkToFit="false"/>
      <protection locked="false" hidden="false"/>
    </xf>
    <xf numFmtId="177" fontId="15" fillId="0" borderId="0" xfId="0" applyFont="true" applyBorder="true" applyAlignment="true" applyProtection="true">
      <alignment horizontal="right" vertical="center" textRotation="0" wrapText="false" indent="0" shrinkToFit="false"/>
      <protection locked="true" hidden="false"/>
    </xf>
    <xf numFmtId="177" fontId="1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73" fontId="37" fillId="2" borderId="0" xfId="0" applyFont="true" applyBorder="false" applyAlignment="true" applyProtection="true">
      <alignment horizontal="general" vertical="bottom" textRotation="0" wrapText="true" indent="0" shrinkToFit="false"/>
      <protection locked="true" hidden="false"/>
    </xf>
    <xf numFmtId="164" fontId="3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fals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37" fillId="7" borderId="20" xfId="0" applyFont="true" applyBorder="true" applyAlignment="true" applyProtection="true">
      <alignment horizontal="left" vertical="bottom" textRotation="0" wrapText="false" indent="0" shrinkToFit="false"/>
      <protection locked="true" hidden="false"/>
    </xf>
    <xf numFmtId="174" fontId="0" fillId="4" borderId="2" xfId="0" applyFont="false" applyBorder="true" applyAlignment="true" applyProtection="true">
      <alignment horizontal="left" vertical="bottom" textRotation="0" wrapText="true" indent="1" shrinkToFit="false"/>
      <protection locked="true" hidden="false"/>
    </xf>
    <xf numFmtId="173" fontId="38" fillId="2" borderId="0" xfId="0" applyFont="true" applyBorder="true" applyAlignment="true" applyProtection="true">
      <alignment horizontal="center" vertical="bottom" textRotation="0" wrapText="true" indent="0" shrinkToFit="false"/>
      <protection locked="true" hidden="false"/>
    </xf>
    <xf numFmtId="164" fontId="37" fillId="7" borderId="21" xfId="0" applyFont="true" applyBorder="true" applyAlignment="true" applyProtection="true">
      <alignment horizontal="left" vertical="bottom" textRotation="0" wrapText="false" indent="0" shrinkToFit="false"/>
      <protection locked="true" hidden="false"/>
    </xf>
    <xf numFmtId="174" fontId="0" fillId="4" borderId="4" xfId="0" applyFont="false" applyBorder="true" applyAlignment="true" applyProtection="true">
      <alignment horizontal="left" vertical="bottom" textRotation="0" wrapText="true" indent="1" shrinkToFit="false"/>
      <protection locked="true" hidden="false"/>
    </xf>
    <xf numFmtId="173" fontId="38" fillId="2" borderId="0" xfId="0" applyFont="true" applyBorder="false" applyAlignment="true" applyProtection="true">
      <alignment horizontal="left" vertical="bottom" textRotation="0" wrapText="false" indent="0" shrinkToFit="false"/>
      <protection locked="true" hidden="false"/>
    </xf>
    <xf numFmtId="164" fontId="37" fillId="7" borderId="27"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true" indent="1" shrinkToFit="false"/>
      <protection locked="false" hidden="false"/>
    </xf>
    <xf numFmtId="164" fontId="0" fillId="2" borderId="0" xfId="0" applyFont="false" applyBorder="true" applyAlignment="true" applyProtection="true">
      <alignment horizontal="left" vertical="bottom" textRotation="0" wrapText="true" indent="1" shrinkToFit="false"/>
      <protection locked="true" hidden="false"/>
    </xf>
    <xf numFmtId="164" fontId="37" fillId="0" borderId="16"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37" fillId="7" borderId="16" xfId="0" applyFont="true" applyBorder="true" applyAlignment="true" applyProtection="true">
      <alignment horizontal="center" vertical="bottom" textRotation="0" wrapText="true" indent="0" shrinkToFit="false"/>
      <protection locked="true" hidden="false"/>
    </xf>
    <xf numFmtId="164" fontId="37" fillId="7" borderId="33" xfId="0" applyFont="true" applyBorder="true" applyAlignment="true" applyProtection="true">
      <alignment horizontal="general" vertical="bottom" textRotation="0" wrapText="false" indent="0" shrinkToFit="false"/>
      <protection locked="true" hidden="false"/>
    </xf>
    <xf numFmtId="168" fontId="37" fillId="0" borderId="16" xfId="0" applyFont="true" applyBorder="true" applyAlignment="true" applyProtection="true">
      <alignment horizontal="center" vertical="bottom" textRotation="0" wrapText="false" indent="0" shrinkToFit="false"/>
      <protection locked="false" hidden="false"/>
    </xf>
    <xf numFmtId="168" fontId="37" fillId="2" borderId="0" xfId="0" applyFont="true" applyBorder="true" applyAlignment="true" applyProtection="true">
      <alignment horizontal="center" vertical="bottom" textRotation="0" wrapText="false" indent="0" shrinkToFit="false"/>
      <protection locked="true" hidden="false"/>
    </xf>
    <xf numFmtId="173" fontId="37" fillId="2" borderId="0" xfId="0" applyFont="true" applyBorder="true" applyAlignment="true" applyProtection="true">
      <alignment horizontal="center" vertical="bottom" textRotation="0" wrapText="true" indent="0" shrinkToFit="false"/>
      <protection locked="true" hidden="false"/>
    </xf>
    <xf numFmtId="164" fontId="37" fillId="2" borderId="0" xfId="0" applyFont="true" applyBorder="true" applyAlignment="true" applyProtection="true">
      <alignment horizontal="center" vertical="bottom" textRotation="0" wrapText="true" indent="0" shrinkToFit="false"/>
      <protection locked="true" hidden="false"/>
    </xf>
    <xf numFmtId="164" fontId="40" fillId="4" borderId="46" xfId="0" applyFont="true" applyBorder="true" applyAlignment="true" applyProtection="true">
      <alignment horizontal="left" vertical="bottom" textRotation="0" wrapText="false" indent="0" shrinkToFit="false"/>
      <protection locked="true" hidden="false"/>
    </xf>
    <xf numFmtId="164" fontId="0" fillId="4" borderId="47" xfId="0" applyFont="false" applyBorder="true" applyAlignment="true" applyProtection="true">
      <alignment horizontal="center" vertical="bottom" textRotation="0" wrapText="false" indent="0" shrinkToFit="false"/>
      <protection locked="true" hidden="false"/>
    </xf>
    <xf numFmtId="164" fontId="38" fillId="4" borderId="47" xfId="0" applyFont="true" applyBorder="true" applyAlignment="true" applyProtection="true">
      <alignment horizontal="left" vertical="bottom" textRotation="0" wrapText="false" indent="0" shrinkToFit="false"/>
      <protection locked="true" hidden="false"/>
    </xf>
    <xf numFmtId="164" fontId="16" fillId="4" borderId="46" xfId="0" applyFont="true" applyBorder="true" applyAlignment="true" applyProtection="true">
      <alignment horizontal="center" vertical="bottom" textRotation="0" wrapText="false" indent="0" shrinkToFit="false"/>
      <protection locked="true" hidden="false"/>
    </xf>
    <xf numFmtId="164" fontId="16" fillId="4" borderId="48" xfId="0" applyFont="true" applyBorder="true" applyAlignment="true" applyProtection="true">
      <alignment horizontal="center" vertical="bottom" textRotation="0" wrapText="false" indent="0" shrinkToFit="false"/>
      <protection locked="true" hidden="false"/>
    </xf>
    <xf numFmtId="164" fontId="16" fillId="7" borderId="18"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center" vertical="bottom" textRotation="0" wrapText="false" indent="0" shrinkToFit="false"/>
      <protection locked="true" hidden="false"/>
    </xf>
    <xf numFmtId="164" fontId="16" fillId="7" borderId="0" xfId="0" applyFont="true" applyBorder="true" applyAlignment="true" applyProtection="true">
      <alignment horizontal="general" vertical="bottom" textRotation="0" wrapText="false" indent="0" shrinkToFit="false"/>
      <protection locked="true" hidden="false"/>
    </xf>
    <xf numFmtId="173" fontId="16" fillId="7" borderId="46" xfId="0" applyFont="true" applyBorder="true" applyAlignment="true" applyProtection="true">
      <alignment horizontal="center" vertical="bottom" textRotation="0" wrapText="true" indent="0" shrinkToFit="false"/>
      <protection locked="true" hidden="false"/>
    </xf>
    <xf numFmtId="173" fontId="16" fillId="7" borderId="49" xfId="0" applyFont="true" applyBorder="true" applyAlignment="true" applyProtection="true">
      <alignment horizontal="center" vertical="bottom" textRotation="0" wrapText="true" indent="0" shrinkToFit="false"/>
      <protection locked="true" hidden="false"/>
    </xf>
    <xf numFmtId="173" fontId="16" fillId="7" borderId="50" xfId="0" applyFont="true" applyBorder="true" applyAlignment="true" applyProtection="true">
      <alignment horizontal="center" vertical="bottom" textRotation="0" wrapText="true" indent="0" shrinkToFit="false"/>
      <protection locked="true" hidden="false"/>
    </xf>
    <xf numFmtId="173" fontId="16" fillId="7" borderId="22" xfId="0" applyFont="true" applyBorder="true" applyAlignment="true" applyProtection="true">
      <alignment horizontal="center" vertical="bottom" textRotation="0" wrapText="true" indent="0" shrinkToFit="false"/>
      <protection locked="true" hidden="false"/>
    </xf>
    <xf numFmtId="173" fontId="16" fillId="7" borderId="51" xfId="0" applyFont="true" applyBorder="true" applyAlignment="true" applyProtection="true">
      <alignment horizontal="center" vertical="bottom" textRotation="0" wrapText="true" indent="0" shrinkToFit="false"/>
      <protection locked="true" hidden="false"/>
    </xf>
    <xf numFmtId="173" fontId="16" fillId="7" borderId="52" xfId="0" applyFont="true" applyBorder="true" applyAlignment="true" applyProtection="true">
      <alignment horizontal="center" vertical="bottom" textRotation="0" wrapText="true" indent="0" shrinkToFit="false"/>
      <protection locked="true" hidden="false"/>
    </xf>
    <xf numFmtId="173" fontId="16" fillId="7" borderId="53" xfId="0" applyFont="true" applyBorder="true" applyAlignment="true" applyProtection="true">
      <alignment horizontal="center" vertical="bottom" textRotation="0" wrapText="true" indent="0" shrinkToFit="false"/>
      <protection locked="true" hidden="false"/>
    </xf>
    <xf numFmtId="173" fontId="16" fillId="7" borderId="38" xfId="0" applyFont="true" applyBorder="true" applyAlignment="true" applyProtection="true">
      <alignment horizontal="center" vertical="bottom" textRotation="0" wrapText="tru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true" hidden="false"/>
    </xf>
    <xf numFmtId="164" fontId="4" fillId="0" borderId="55" xfId="0" applyFont="true" applyBorder="true" applyAlignment="true" applyProtection="true">
      <alignment horizontal="left" vertical="bottom" textRotation="0" wrapText="false" indent="1" shrinkToFit="false"/>
      <protection locked="true" hidden="false"/>
    </xf>
    <xf numFmtId="176" fontId="4" fillId="0" borderId="56" xfId="0" applyFont="true" applyBorder="true" applyAlignment="true" applyProtection="true">
      <alignment horizontal="center" vertical="center" textRotation="0" wrapText="true" indent="0" shrinkToFit="false"/>
      <protection locked="false" hidden="false"/>
    </xf>
    <xf numFmtId="176" fontId="4" fillId="0" borderId="57" xfId="22" applyFont="true" applyBorder="true" applyAlignment="true" applyProtection="true">
      <alignment horizontal="center" vertical="center" textRotation="0" wrapText="false" indent="0" shrinkToFit="false"/>
      <protection locked="false" hidden="false"/>
    </xf>
    <xf numFmtId="176" fontId="4" fillId="0" borderId="58" xfId="22" applyFont="true" applyBorder="true" applyAlignment="true" applyProtection="true">
      <alignment horizontal="center" vertical="center" textRotation="0" wrapText="false" indent="0" shrinkToFit="false"/>
      <protection locked="false" hidden="false"/>
    </xf>
    <xf numFmtId="178" fontId="4" fillId="0" borderId="59" xfId="22" applyFont="true" applyBorder="true" applyAlignment="true" applyProtection="true">
      <alignment horizontal="left" vertical="bottom" textRotation="0" wrapText="true" indent="0" shrinkToFit="false"/>
      <protection locked="false" hidden="false"/>
    </xf>
    <xf numFmtId="176" fontId="4" fillId="0" borderId="60" xfId="0" applyFont="true" applyBorder="true" applyAlignment="true" applyProtection="true">
      <alignment horizontal="center" vertical="center" textRotation="0" wrapText="true" indent="0" shrinkToFit="false"/>
      <protection locked="false" hidden="false"/>
    </xf>
    <xf numFmtId="176" fontId="4" fillId="0" borderId="61" xfId="0" applyFont="true" applyBorder="true" applyAlignment="true" applyProtection="true">
      <alignment horizontal="center" vertical="center" textRotation="0" wrapText="true" indent="0" shrinkToFit="false"/>
      <protection locked="false" hidden="false"/>
    </xf>
    <xf numFmtId="178" fontId="4" fillId="0" borderId="62" xfId="22" applyFont="true" applyBorder="true" applyAlignment="true" applyProtection="true">
      <alignment horizontal="left" vertical="bottom" textRotation="0" wrapText="tru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76" fontId="4" fillId="0" borderId="64" xfId="0" applyFont="true" applyBorder="true" applyAlignment="true" applyProtection="true">
      <alignment horizontal="center" vertical="center" textRotation="0" wrapText="true" indent="0" shrinkToFit="false"/>
      <protection locked="false" hidden="false"/>
    </xf>
    <xf numFmtId="176" fontId="4" fillId="0" borderId="65" xfId="22" applyFont="true" applyBorder="true" applyAlignment="true" applyProtection="true">
      <alignment horizontal="center" vertical="center" textRotation="0" wrapText="false" indent="0" shrinkToFit="false"/>
      <protection locked="false" hidden="false"/>
    </xf>
    <xf numFmtId="178" fontId="4" fillId="0" borderId="66" xfId="22" applyFont="true" applyBorder="true" applyAlignment="true" applyProtection="true">
      <alignment horizontal="left" vertical="bottom" textRotation="0" wrapText="true" indent="0" shrinkToFit="false"/>
      <protection locked="false" hidden="false"/>
    </xf>
    <xf numFmtId="176" fontId="4" fillId="0" borderId="67" xfId="0" applyFont="true" applyBorder="true" applyAlignment="true" applyProtection="true">
      <alignment horizontal="center" vertical="center" textRotation="0" wrapText="true" indent="0" shrinkToFit="false"/>
      <protection locked="false" hidden="false"/>
    </xf>
    <xf numFmtId="176" fontId="4" fillId="0" borderId="65" xfId="0" applyFont="true" applyBorder="true" applyAlignment="true" applyProtection="true">
      <alignment horizontal="center" vertical="center" textRotation="0" wrapText="true" indent="0" shrinkToFit="false"/>
      <protection locked="false" hidden="false"/>
    </xf>
    <xf numFmtId="178" fontId="4" fillId="0" borderId="68" xfId="22" applyFont="true" applyBorder="true" applyAlignment="true" applyProtection="true">
      <alignment horizontal="left" vertical="bottom" textRotation="0" wrapText="true" indent="0" shrinkToFit="false"/>
      <protection locked="false" hidden="false"/>
    </xf>
    <xf numFmtId="164" fontId="15" fillId="0" borderId="27" xfId="0" applyFont="true" applyBorder="true" applyAlignment="true" applyProtection="true">
      <alignment horizontal="left" vertical="center" textRotation="0" wrapText="false" indent="0" shrinkToFit="false"/>
      <protection locked="true" hidden="false"/>
    </xf>
    <xf numFmtId="164" fontId="4" fillId="0" borderId="58" xfId="0" applyFont="true" applyBorder="true" applyAlignment="true" applyProtection="true">
      <alignment horizontal="left" vertical="bottom" textRotation="0" wrapText="false" indent="1" shrinkToFit="false"/>
      <protection locked="true" hidden="false"/>
    </xf>
    <xf numFmtId="173" fontId="15" fillId="4" borderId="45" xfId="0" applyFont="true" applyBorder="true" applyAlignment="true" applyProtection="true">
      <alignment horizontal="center" vertical="center" textRotation="0" wrapText="false" indent="0" shrinkToFit="false"/>
      <protection locked="true" hidden="false"/>
    </xf>
    <xf numFmtId="164" fontId="0" fillId="0" borderId="69" xfId="0" applyFont="false" applyBorder="true" applyAlignment="true" applyProtection="true">
      <alignment horizontal="center" vertical="bottom" textRotation="0" wrapText="false" indent="0" shrinkToFit="false"/>
      <protection locked="true" hidden="false"/>
    </xf>
    <xf numFmtId="176" fontId="4" fillId="0" borderId="70" xfId="0" applyFont="true" applyBorder="true" applyAlignment="true" applyProtection="true">
      <alignment horizontal="center" vertical="center" textRotation="0" wrapText="true" indent="0" shrinkToFit="false"/>
      <protection locked="false" hidden="false"/>
    </xf>
    <xf numFmtId="176" fontId="4" fillId="0" borderId="71" xfId="22" applyFont="true" applyBorder="true" applyAlignment="true" applyProtection="true">
      <alignment horizontal="center" vertical="center" textRotation="0" wrapText="false" indent="0" shrinkToFit="false"/>
      <protection locked="false" hidden="false"/>
    </xf>
    <xf numFmtId="178" fontId="4" fillId="0" borderId="72" xfId="22" applyFont="true" applyBorder="true" applyAlignment="true" applyProtection="true">
      <alignment horizontal="left" vertical="bottom" textRotation="0" wrapText="true" indent="0" shrinkToFit="false"/>
      <protection locked="false" hidden="false"/>
    </xf>
    <xf numFmtId="178" fontId="4" fillId="0" borderId="73" xfId="22" applyFont="true" applyBorder="true" applyAlignment="true" applyProtection="true">
      <alignment horizontal="left" vertical="bottom" textRotation="0" wrapText="true" indent="0" shrinkToFit="false"/>
      <protection locked="false" hidden="false"/>
    </xf>
    <xf numFmtId="164" fontId="4" fillId="0" borderId="74" xfId="0" applyFont="true" applyBorder="true" applyAlignment="true" applyProtection="true">
      <alignment horizontal="left" vertical="bottom" textRotation="0" wrapText="false" indent="1" shrinkToFit="false"/>
      <protection locked="true" hidden="false"/>
    </xf>
    <xf numFmtId="176" fontId="4" fillId="0" borderId="71" xfId="0" applyFont="true" applyBorder="true" applyAlignment="true" applyProtection="true">
      <alignment horizontal="center" vertical="center" textRotation="0" wrapText="true" indent="0" shrinkToFit="false"/>
      <protection locked="false" hidden="false"/>
    </xf>
    <xf numFmtId="178" fontId="4" fillId="0" borderId="75" xfId="0" applyFont="true" applyBorder="true" applyAlignment="true" applyProtection="true">
      <alignment horizontal="left" vertical="bottom" textRotation="0" wrapText="true" indent="0" shrinkToFit="false"/>
      <protection locked="false" hidden="false"/>
    </xf>
    <xf numFmtId="176" fontId="4" fillId="0" borderId="76" xfId="0" applyFont="true" applyBorder="true" applyAlignment="true" applyProtection="true">
      <alignment horizontal="center" vertical="center" textRotation="0" wrapText="true" indent="0" shrinkToFit="false"/>
      <protection locked="false" hidden="false"/>
    </xf>
    <xf numFmtId="176" fontId="4" fillId="0" borderId="77" xfId="0" applyFont="true" applyBorder="true" applyAlignment="true" applyProtection="true">
      <alignment horizontal="center" vertical="center" textRotation="0" wrapText="true" indent="0" shrinkToFit="false"/>
      <protection locked="false" hidden="false"/>
    </xf>
    <xf numFmtId="178" fontId="4" fillId="0" borderId="78" xfId="0" applyFont="true" applyBorder="true" applyAlignment="true" applyProtection="true">
      <alignment horizontal="left" vertical="bottom" textRotation="0" wrapText="true" indent="0" shrinkToFit="false"/>
      <protection locked="false" hidden="false"/>
    </xf>
    <xf numFmtId="164" fontId="41" fillId="8" borderId="46" xfId="0" applyFont="true" applyBorder="true" applyAlignment="true" applyProtection="true">
      <alignment horizontal="center" vertical="center" textRotation="0" wrapText="false" indent="0" shrinkToFit="false"/>
      <protection locked="true" hidden="false"/>
    </xf>
    <xf numFmtId="164" fontId="37" fillId="8" borderId="79" xfId="0" applyFont="true" applyBorder="true" applyAlignment="true" applyProtection="true">
      <alignment horizontal="right" vertical="center" textRotation="0" wrapText="false" indent="0" shrinkToFit="false"/>
      <protection locked="true" hidden="false"/>
    </xf>
    <xf numFmtId="176" fontId="37" fillId="8" borderId="46" xfId="0" applyFont="true" applyBorder="true" applyAlignment="true" applyProtection="true">
      <alignment horizontal="center" vertical="center" textRotation="0" wrapText="true" indent="0" shrinkToFit="false"/>
      <protection locked="true" hidden="false"/>
    </xf>
    <xf numFmtId="176" fontId="37" fillId="8" borderId="38" xfId="0" applyFont="true" applyBorder="true" applyAlignment="true" applyProtection="true">
      <alignment horizontal="center" vertical="center" textRotation="0" wrapText="true" indent="0" shrinkToFit="false"/>
      <protection locked="true" hidden="false"/>
    </xf>
    <xf numFmtId="164" fontId="4" fillId="8" borderId="22" xfId="0" applyFont="true" applyBorder="true" applyAlignment="true" applyProtection="true">
      <alignment horizontal="left" vertical="center" textRotation="0" wrapText="true" indent="1" shrinkToFit="false"/>
      <protection locked="true" hidden="false"/>
    </xf>
    <xf numFmtId="176" fontId="37" fillId="8" borderId="80" xfId="0" applyFont="true" applyBorder="true" applyAlignment="true" applyProtection="true">
      <alignment horizontal="center" vertical="center" textRotation="0" wrapText="true" indent="0" shrinkToFit="false"/>
      <protection locked="true" hidden="false"/>
    </xf>
    <xf numFmtId="164" fontId="4" fillId="8" borderId="8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64" fontId="37" fillId="2" borderId="0" xfId="0" applyFont="true" applyBorder="false" applyAlignment="true" applyProtection="true">
      <alignment horizontal="left"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4" borderId="47" xfId="0" applyFont="false" applyBorder="true" applyAlignment="true" applyProtection="true">
      <alignment horizontal="left" vertical="bottom" textRotation="0" wrapText="false" indent="0" shrinkToFit="false"/>
      <protection locked="true" hidden="false"/>
    </xf>
    <xf numFmtId="164" fontId="16" fillId="7" borderId="49" xfId="0" applyFont="true" applyBorder="true" applyAlignment="true" applyProtection="true">
      <alignment horizontal="center"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false" indent="0" shrinkToFit="false"/>
      <protection locked="true" hidden="false"/>
    </xf>
    <xf numFmtId="164" fontId="16" fillId="7" borderId="82" xfId="0" applyFont="true" applyBorder="true" applyAlignment="true" applyProtection="true">
      <alignment horizontal="center" vertical="bottom" textRotation="0" wrapText="true" indent="0" shrinkToFit="false"/>
      <protection locked="true" hidden="false"/>
    </xf>
    <xf numFmtId="173" fontId="16" fillId="7" borderId="83" xfId="0" applyFont="true" applyBorder="true" applyAlignment="true" applyProtection="true">
      <alignment horizontal="center"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4" fontId="0" fillId="0" borderId="61" xfId="0" applyFont="true" applyBorder="true" applyAlignment="true" applyProtection="true">
      <alignment horizontal="center" vertical="bottom" textRotation="0" wrapText="true" indent="0" shrinkToFit="false"/>
      <protection locked="false" hidden="false"/>
    </xf>
    <xf numFmtId="164" fontId="0" fillId="0" borderId="56" xfId="0" applyFont="false" applyBorder="true" applyAlignment="true" applyProtection="true">
      <alignment horizontal="left" vertical="bottom" textRotation="0" wrapText="true" indent="0" shrinkToFit="false"/>
      <protection locked="false" hidden="false"/>
    </xf>
    <xf numFmtId="164" fontId="0" fillId="0" borderId="55" xfId="0" applyFont="true" applyBorder="true" applyAlignment="true" applyProtection="true">
      <alignment horizontal="center" vertical="bottom" textRotation="0" wrapText="true" indent="0" shrinkToFit="true"/>
      <protection locked="false" hidden="false"/>
    </xf>
    <xf numFmtId="178" fontId="4" fillId="0" borderId="84" xfId="22"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true" indent="0" shrinkToFit="false"/>
      <protection locked="false" hidden="false"/>
    </xf>
    <xf numFmtId="164" fontId="0" fillId="0" borderId="64" xfId="0" applyFont="fals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true"/>
      <protection locked="false" hidden="false"/>
    </xf>
    <xf numFmtId="164" fontId="0" fillId="0" borderId="65" xfId="0" applyFont="true" applyBorder="true" applyAlignment="true" applyProtection="true">
      <alignment horizontal="center" vertical="bottom" textRotation="0" wrapText="true" indent="0" shrinkToFit="false"/>
      <protection locked="false" hidden="false"/>
    </xf>
    <xf numFmtId="178" fontId="4" fillId="0" borderId="66" xfId="0" applyFont="true" applyBorder="true" applyAlignment="true" applyProtection="true">
      <alignment horizontal="left" vertical="bottom" textRotation="0" wrapText="true" indent="0" shrinkToFit="false"/>
      <protection locked="false" hidden="false"/>
    </xf>
    <xf numFmtId="178" fontId="4" fillId="0" borderId="84" xfId="0" applyFont="true" applyBorder="true" applyAlignment="true" applyProtection="true">
      <alignment horizontal="left" vertical="bottom" textRotation="0" wrapText="true" indent="0" shrinkToFit="false"/>
      <protection locked="false" hidden="false"/>
    </xf>
    <xf numFmtId="164" fontId="0" fillId="0" borderId="69" xfId="0" applyFont="fals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true" applyProtection="true">
      <alignment horizontal="left"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true"/>
      <protection locked="false" hidden="false"/>
    </xf>
    <xf numFmtId="178" fontId="4" fillId="0" borderId="72" xfId="0" applyFont="true" applyBorder="true" applyAlignment="true" applyProtection="true">
      <alignment horizontal="left" vertical="bottom" textRotation="0" wrapText="true" indent="0" shrinkToFit="false"/>
      <protection locked="false" hidden="false"/>
    </xf>
    <xf numFmtId="178" fontId="4" fillId="0" borderId="85" xfId="0" applyFont="true" applyBorder="true" applyAlignment="true" applyProtection="true">
      <alignment horizontal="left" vertical="bottom" textRotation="0" wrapText="true" indent="0" shrinkToFit="false"/>
      <protection locked="false" hidden="false"/>
    </xf>
    <xf numFmtId="164" fontId="37" fillId="8" borderId="38" xfId="0" applyFont="true" applyBorder="true" applyAlignment="true" applyProtection="true">
      <alignment horizontal="right" vertical="center" textRotation="0" wrapText="false" indent="0" shrinkToFit="false"/>
      <protection locked="true" hidden="false"/>
    </xf>
    <xf numFmtId="164" fontId="4" fillId="8" borderId="46" xfId="0" applyFont="true" applyBorder="true" applyAlignment="true" applyProtection="true">
      <alignment horizontal="left" vertical="center" textRotation="0" wrapText="true" indent="1" shrinkToFit="false"/>
      <protection locked="true" hidden="false"/>
    </xf>
    <xf numFmtId="164" fontId="4" fillId="8" borderId="38" xfId="0" applyFont="true" applyBorder="true" applyAlignment="true" applyProtection="true">
      <alignment horizontal="left" vertical="center" textRotation="0" wrapText="true" indent="1" shrinkToFit="false"/>
      <protection locked="true" hidden="false"/>
    </xf>
    <xf numFmtId="164" fontId="0" fillId="2" borderId="31" xfId="0" applyFont="true" applyBorder="true" applyAlignment="true" applyProtection="true">
      <alignment horizontal="general" vertical="bottom" textRotation="0" wrapText="true" indent="0" shrinkToFit="false"/>
      <protection locked="true" hidden="false"/>
    </xf>
    <xf numFmtId="164" fontId="0" fillId="4" borderId="47" xfId="0" applyFont="false" applyBorder="true" applyAlignment="false" applyProtection="true">
      <alignment horizontal="general" vertical="bottom" textRotation="0" wrapText="false" indent="0" shrinkToFit="false"/>
      <protection locked="true" hidden="false"/>
    </xf>
    <xf numFmtId="164" fontId="16" fillId="7" borderId="52" xfId="0" applyFont="true" applyBorder="true" applyAlignment="true" applyProtection="true">
      <alignment horizontal="center" vertical="bottom" textRotation="0" wrapText="true" indent="0" shrinkToFit="false"/>
      <protection locked="true" hidden="false"/>
    </xf>
    <xf numFmtId="164" fontId="16" fillId="7" borderId="50" xfId="0" applyFont="true" applyBorder="true" applyAlignment="true" applyProtection="true">
      <alignment horizontal="center" vertical="bottom" textRotation="0" wrapText="true" indent="0" shrinkToFit="false"/>
      <protection locked="true" hidden="false"/>
    </xf>
    <xf numFmtId="164" fontId="0" fillId="0" borderId="65" xfId="0" applyFont="false" applyBorder="true" applyAlignment="true" applyProtection="true">
      <alignment horizontal="left" vertical="bottom" textRotation="0" wrapText="true" indent="0" shrinkToFit="false"/>
      <protection locked="false" hidden="false"/>
    </xf>
    <xf numFmtId="164" fontId="0" fillId="0" borderId="86" xfId="0" applyFont="true" applyBorder="true" applyAlignment="true" applyProtection="true">
      <alignment horizontal="center" vertical="bottom" textRotation="0" wrapText="true" indent="0" shrinkToFit="false"/>
      <protection locked="false" hidden="false"/>
    </xf>
    <xf numFmtId="176" fontId="4" fillId="0" borderId="87" xfId="0" applyFont="true" applyBorder="true" applyAlignment="true" applyProtection="true">
      <alignment horizontal="center" vertical="center" textRotation="0" wrapText="true" indent="0" shrinkToFit="false"/>
      <protection locked="false" hidden="false"/>
    </xf>
    <xf numFmtId="164" fontId="0" fillId="0" borderId="71" xfId="0" applyFont="true" applyBorder="true" applyAlignment="true" applyProtection="true">
      <alignment horizontal="center" vertical="bottom" textRotation="0" wrapText="true" indent="0" shrinkToFit="false"/>
      <protection locked="false" hidden="false"/>
    </xf>
    <xf numFmtId="164" fontId="0" fillId="0" borderId="71" xfId="0" applyFont="false" applyBorder="true" applyAlignment="true" applyProtection="true">
      <alignment horizontal="left" vertical="bottom" textRotation="0" wrapText="true" indent="0" shrinkToFit="false"/>
      <protection locked="false" hidden="false"/>
    </xf>
    <xf numFmtId="164" fontId="0" fillId="8" borderId="46" xfId="0" applyFont="false" applyBorder="true" applyAlignment="true" applyProtection="true">
      <alignment horizontal="center" vertical="center" textRotation="0" wrapText="false" indent="0" shrinkToFit="false"/>
      <protection locked="true" hidden="false"/>
    </xf>
    <xf numFmtId="164" fontId="0" fillId="8" borderId="47" xfId="0" applyFont="false" applyBorder="true" applyAlignment="true" applyProtection="true">
      <alignment horizontal="center" vertical="bottom" textRotation="0" wrapText="false" indent="0" shrinkToFit="false"/>
      <protection locked="true" hidden="false"/>
    </xf>
    <xf numFmtId="164" fontId="40" fillId="4" borderId="38" xfId="0" applyFont="true" applyBorder="true" applyAlignment="true" applyProtection="true">
      <alignment horizontal="left" vertical="bottom" textRotation="0" wrapText="false" indent="0" shrinkToFit="false"/>
      <protection locked="true" hidden="false"/>
    </xf>
    <xf numFmtId="164" fontId="16" fillId="7" borderId="38" xfId="0" applyFont="tru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0" fillId="9" borderId="46" xfId="0" applyFont="true" applyBorder="true" applyAlignment="true" applyProtection="true">
      <alignment horizontal="left" vertical="bottom" textRotation="0" wrapText="false" indent="0" shrinkToFit="false"/>
      <protection locked="true" hidden="false"/>
    </xf>
    <xf numFmtId="164" fontId="0" fillId="9" borderId="47" xfId="0" applyFont="false" applyBorder="true" applyAlignment="true" applyProtection="true">
      <alignment horizontal="center" vertical="bottom" textRotation="0" wrapText="false" indent="0" shrinkToFit="false"/>
      <protection locked="true" hidden="false"/>
    </xf>
    <xf numFmtId="164" fontId="0" fillId="9" borderId="79" xfId="0" applyFont="false" applyBorder="true" applyAlignment="false" applyProtection="true">
      <alignment horizontal="general" vertical="bottom" textRotation="0" wrapText="false" indent="0" shrinkToFit="false"/>
      <protection locked="true" hidden="false"/>
    </xf>
    <xf numFmtId="164" fontId="16" fillId="9" borderId="38" xfId="0" applyFont="true" applyBorder="true" applyAlignment="true" applyProtection="true">
      <alignment horizontal="center" vertical="bottom" textRotation="0" wrapText="false" indent="0" shrinkToFit="false"/>
      <protection locked="true" hidden="false"/>
    </xf>
    <xf numFmtId="176" fontId="4" fillId="0" borderId="88" xfId="0" applyFont="true" applyBorder="true" applyAlignment="true" applyProtection="true">
      <alignment horizontal="center" vertical="center" textRotation="0" wrapText="true" indent="0" shrinkToFit="false"/>
      <protection locked="false" hidden="false"/>
    </xf>
    <xf numFmtId="170" fontId="4" fillId="0" borderId="62" xfId="23" applyFont="true" applyBorder="true" applyAlignment="true" applyProtection="true">
      <alignment horizontal="center" vertical="bottom" textRotation="0" wrapText="true" indent="0" shrinkToFit="false"/>
      <protection locked="false" hidden="false"/>
    </xf>
    <xf numFmtId="170" fontId="4" fillId="0" borderId="68" xfId="23" applyFont="true" applyBorder="true" applyAlignment="true" applyProtection="true">
      <alignment horizontal="center" vertical="bottom" textRotation="0" wrapText="true" indent="0" shrinkToFit="false"/>
      <protection locked="false" hidden="false"/>
    </xf>
    <xf numFmtId="170" fontId="4" fillId="0" borderId="78" xfId="23" applyFont="true" applyBorder="true" applyAlignment="true" applyProtection="true">
      <alignment horizontal="center" vertical="bottom" textRotation="0" wrapText="true" indent="0" shrinkToFit="false"/>
      <protection locked="false" hidden="false"/>
    </xf>
    <xf numFmtId="170" fontId="4" fillId="2" borderId="13" xfId="23" applyFont="true" applyBorder="true" applyAlignment="true" applyProtection="true">
      <alignment horizontal="general" vertical="bottom" textRotation="0" wrapText="true" indent="0" shrinkToFit="false"/>
      <protection locked="false" hidden="false"/>
    </xf>
    <xf numFmtId="170" fontId="4" fillId="2" borderId="0" xfId="23" applyFont="true" applyBorder="true" applyAlignment="true" applyProtection="true">
      <alignment horizontal="general" vertical="bottom" textRotation="0" wrapText="true" indent="0" shrinkToFit="false"/>
      <protection locked="false" hidden="false"/>
    </xf>
    <xf numFmtId="173" fontId="37" fillId="2" borderId="22" xfId="0" applyFont="true" applyBorder="true" applyAlignment="true" applyProtection="true">
      <alignment horizontal="center" vertical="bottom" textRotation="0" wrapText="true" indent="0" shrinkToFit="false"/>
      <protection locked="true" hidden="false"/>
    </xf>
    <xf numFmtId="164" fontId="16" fillId="4" borderId="89" xfId="0" applyFont="true" applyBorder="true" applyAlignment="true" applyProtection="true">
      <alignment horizontal="center" vertical="bottom" textRotation="0" wrapText="false" indent="0" shrinkToFit="false"/>
      <protection locked="true" hidden="false"/>
    </xf>
    <xf numFmtId="164" fontId="16" fillId="7" borderId="47" xfId="0" applyFont="true" applyBorder="true" applyAlignment="true" applyProtection="true">
      <alignment horizontal="center" vertical="bottom" textRotation="0" wrapText="false" indent="0" shrinkToFit="false"/>
      <protection locked="true" hidden="false"/>
    </xf>
    <xf numFmtId="176" fontId="4" fillId="0" borderId="57" xfId="15" applyFont="true" applyBorder="true" applyAlignment="true" applyProtection="true">
      <alignment horizontal="center" vertical="center" textRotation="0" wrapText="false" indent="0" shrinkToFit="false"/>
      <protection locked="false" hidden="false"/>
    </xf>
    <xf numFmtId="176" fontId="4" fillId="0" borderId="58" xfId="15" applyFont="true" applyBorder="true" applyAlignment="true" applyProtection="true">
      <alignment horizontal="center" vertical="center" textRotation="0" wrapText="false" indent="0" shrinkToFit="false"/>
      <protection locked="false" hidden="false"/>
    </xf>
    <xf numFmtId="178" fontId="4" fillId="0" borderId="59" xfId="15" applyFont="true" applyBorder="true" applyAlignment="true" applyProtection="true">
      <alignment horizontal="left" vertical="bottom" textRotation="0" wrapText="true" indent="0" shrinkToFit="false"/>
      <protection locked="false" hidden="false"/>
    </xf>
    <xf numFmtId="178" fontId="4" fillId="0" borderId="62" xfId="15" applyFont="true" applyBorder="true" applyAlignment="true" applyProtection="true">
      <alignment horizontal="left" vertical="bottom" textRotation="0" wrapText="true" indent="0" shrinkToFit="false"/>
      <protection locked="false" hidden="false"/>
    </xf>
    <xf numFmtId="176" fontId="4" fillId="0" borderId="65" xfId="15" applyFont="true" applyBorder="true" applyAlignment="true" applyProtection="true">
      <alignment horizontal="center" vertical="center" textRotation="0" wrapText="false" indent="0" shrinkToFit="false"/>
      <protection locked="false" hidden="false"/>
    </xf>
    <xf numFmtId="178" fontId="4" fillId="0" borderId="66" xfId="15" applyFont="true" applyBorder="true" applyAlignment="true" applyProtection="true">
      <alignment horizontal="left" vertical="bottom" textRotation="0" wrapText="true" indent="0" shrinkToFit="false"/>
      <protection locked="false" hidden="false"/>
    </xf>
    <xf numFmtId="178" fontId="4" fillId="0" borderId="68" xfId="15" applyFont="true" applyBorder="true" applyAlignment="true" applyProtection="true">
      <alignment horizontal="left" vertical="bottom" textRotation="0" wrapText="true" indent="0" shrinkToFit="false"/>
      <protection locked="false" hidden="false"/>
    </xf>
    <xf numFmtId="176" fontId="4" fillId="0" borderId="71" xfId="15" applyFont="true" applyBorder="true" applyAlignment="true" applyProtection="true">
      <alignment horizontal="center" vertical="center" textRotation="0" wrapText="false" indent="0" shrinkToFit="false"/>
      <protection locked="false" hidden="false"/>
    </xf>
    <xf numFmtId="178" fontId="4" fillId="0" borderId="72" xfId="15" applyFont="true" applyBorder="true" applyAlignment="true" applyProtection="true">
      <alignment horizontal="left" vertical="bottom" textRotation="0" wrapText="true" indent="0" shrinkToFit="false"/>
      <protection locked="false" hidden="false"/>
    </xf>
    <xf numFmtId="178" fontId="4" fillId="0" borderId="73" xfId="15"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78" fontId="4" fillId="0" borderId="84" xfId="15" applyFont="true" applyBorder="true" applyAlignment="true" applyProtection="true">
      <alignment horizontal="left" vertical="bottom" textRotation="0" wrapText="true" indent="0" shrinkToFit="false"/>
      <protection locked="false" hidden="false"/>
    </xf>
    <xf numFmtId="164" fontId="0" fillId="0" borderId="58" xfId="0" applyFont="true" applyBorder="true" applyAlignment="true" applyProtection="true">
      <alignment horizontal="center" vertical="bottom" textRotation="0" wrapText="true" indent="0" shrinkToFit="false"/>
      <protection locked="false" hidden="false"/>
    </xf>
    <xf numFmtId="164" fontId="0" fillId="0" borderId="74"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73"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90" xfId="0" applyFont="true" applyBorder="true" applyAlignment="true" applyProtection="true">
      <alignment horizontal="center" vertical="bottom" textRotation="0" wrapText="true" indent="0" shrinkToFit="false"/>
      <protection locked="false" hidden="false"/>
    </xf>
    <xf numFmtId="164" fontId="0" fillId="0" borderId="91" xfId="0" applyFont="false" applyBorder="true" applyAlignment="true" applyProtection="true">
      <alignment horizontal="left" vertical="bottom" textRotation="0" wrapText="true" indent="0" shrinkToFit="false"/>
      <protection locked="false" hidden="false"/>
    </xf>
    <xf numFmtId="164" fontId="0" fillId="0" borderId="92" xfId="0" applyFont="true" applyBorder="true" applyAlignment="true" applyProtection="true">
      <alignment horizontal="center" vertical="bottom" textRotation="0" wrapText="true" indent="0" shrinkToFit="true"/>
      <protection locked="false" hidden="false"/>
    </xf>
    <xf numFmtId="164" fontId="0" fillId="0" borderId="93" xfId="0" applyFont="true" applyBorder="true" applyAlignment="true" applyProtection="true">
      <alignment horizontal="center" vertical="bottom" textRotation="0" wrapText="true" indent="0" shrinkToFit="false"/>
      <protection locked="false" hidden="false"/>
    </xf>
    <xf numFmtId="164" fontId="0" fillId="0" borderId="94" xfId="0" applyFont="false" applyBorder="true" applyAlignment="true" applyProtection="true">
      <alignment horizontal="left" vertical="bottom" textRotation="0" wrapText="true" indent="0" shrinkToFit="false"/>
      <protection locked="false" hidden="false"/>
    </xf>
    <xf numFmtId="164" fontId="0" fillId="0" borderId="95" xfId="0" applyFont="true" applyBorder="true" applyAlignment="true" applyProtection="true">
      <alignment horizontal="center" vertical="bottom" textRotation="0" wrapText="true" indent="0" shrinkToFit="true"/>
      <protection locked="false" hidden="false"/>
    </xf>
    <xf numFmtId="164" fontId="0" fillId="0" borderId="96" xfId="0" applyFont="true" applyBorder="true" applyAlignment="true" applyProtection="true">
      <alignment horizontal="center" vertical="bottom" textRotation="0" wrapText="true" indent="0" shrinkToFit="false"/>
      <protection locked="false" hidden="false"/>
    </xf>
    <xf numFmtId="164" fontId="0" fillId="0" borderId="97" xfId="0" applyFont="false" applyBorder="true" applyAlignment="true" applyProtection="true">
      <alignment horizontal="left" vertical="bottom" textRotation="0" wrapText="true" indent="0" shrinkToFit="false"/>
      <protection locked="false" hidden="false"/>
    </xf>
    <xf numFmtId="164" fontId="0" fillId="0" borderId="98" xfId="0" applyFont="true" applyBorder="true" applyAlignment="true" applyProtection="true">
      <alignment horizontal="center" vertical="bottom" textRotation="0" wrapText="true" indent="0" shrinkToFit="true"/>
      <protection locked="false" hidden="false"/>
    </xf>
    <xf numFmtId="164" fontId="0" fillId="0" borderId="31" xfId="0" applyFont="true" applyBorder="true" applyAlignment="true" applyProtection="true">
      <alignment horizontal="left" vertical="bottom" textRotation="0" wrapText="true" indent="0" shrinkToFit="false"/>
      <protection locked="true" hidden="false"/>
    </xf>
    <xf numFmtId="164" fontId="40" fillId="2" borderId="99" xfId="0" applyFont="true" applyBorder="true" applyAlignment="true" applyProtection="true">
      <alignment horizontal="left" vertical="bottom" textRotation="0" wrapText="false" indent="0" shrinkToFit="false"/>
      <protection locked="true" hidden="false"/>
    </xf>
    <xf numFmtId="164" fontId="0" fillId="2" borderId="99" xfId="0" applyFont="false" applyBorder="true" applyAlignment="true" applyProtection="true">
      <alignment horizontal="center" vertical="bottom" textRotation="0" wrapText="false" indent="0" shrinkToFit="false"/>
      <protection locked="true" hidden="false"/>
    </xf>
    <xf numFmtId="164" fontId="0" fillId="2" borderId="99" xfId="0" applyFont="false" applyBorder="true" applyAlignment="false" applyProtection="true">
      <alignment horizontal="general" vertical="bottom"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0" fillId="4" borderId="18"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center" vertical="bottom" textRotation="0" wrapText="false" indent="0" shrinkToFit="false"/>
      <protection locked="true" hidden="false"/>
    </xf>
    <xf numFmtId="164" fontId="16" fillId="4" borderId="100" xfId="0" applyFont="true" applyBorder="true" applyAlignment="true" applyProtection="true">
      <alignment horizontal="center" vertical="bottom" textRotation="0" wrapText="false" indent="0" shrinkToFit="false"/>
      <protection locked="true" hidden="false"/>
    </xf>
    <xf numFmtId="164" fontId="4" fillId="0" borderId="86" xfId="0" applyFont="true" applyBorder="true" applyAlignment="true" applyProtection="true">
      <alignment horizontal="center" vertical="bottom" textRotation="0" wrapText="true" indent="0" shrinkToFit="false"/>
      <protection locked="false" hidden="false"/>
    </xf>
    <xf numFmtId="164" fontId="0" fillId="2" borderId="31"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7" fillId="2" borderId="22" xfId="0" applyFont="true" applyBorder="true" applyAlignment="true" applyProtection="true">
      <alignment horizontal="left" vertical="center" textRotation="0" wrapText="false" indent="0" shrinkToFit="false"/>
      <protection locked="true" hidden="false"/>
    </xf>
    <xf numFmtId="164" fontId="15" fillId="2" borderId="7" xfId="0" applyFont="true" applyBorder="true" applyAlignment="true" applyProtection="true">
      <alignment horizontal="left" vertical="center" textRotation="0" wrapText="false" indent="0" shrinkToFit="false"/>
      <protection locked="true" hidden="false"/>
    </xf>
    <xf numFmtId="164" fontId="15" fillId="2" borderId="8" xfId="0" applyFont="true" applyBorder="true" applyAlignment="true" applyProtection="true">
      <alignment horizontal="left" vertical="center" textRotation="0" wrapText="false" indent="0" shrinkToFit="false"/>
      <protection locked="true" hidden="false"/>
    </xf>
    <xf numFmtId="176" fontId="15" fillId="2" borderId="8" xfId="0" applyFont="true" applyBorder="true" applyAlignment="true" applyProtection="true">
      <alignment horizontal="right" vertical="center" textRotation="0" wrapText="false" indent="0" shrinkToFit="false"/>
      <protection locked="true" hidden="false"/>
    </xf>
    <xf numFmtId="177" fontId="15" fillId="2" borderId="8" xfId="0" applyFont="true" applyBorder="true" applyAlignment="true" applyProtection="true">
      <alignment horizontal="right" vertical="center" textRotation="0" wrapText="false" indent="0" shrinkToFit="false"/>
      <protection locked="true" hidden="false"/>
    </xf>
    <xf numFmtId="164" fontId="16" fillId="0" borderId="3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tru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true" applyProtection="true">
      <alignment horizontal="left" vertical="top" textRotation="0" wrapText="true" indent="0" shrinkToFit="false"/>
      <protection locked="false" hidden="false"/>
    </xf>
    <xf numFmtId="164" fontId="16" fillId="2" borderId="102" xfId="0" applyFont="true" applyBorder="true" applyAlignment="true" applyProtection="true">
      <alignment horizontal="left" vertical="center" textRotation="0" wrapText="true" indent="0" shrinkToFit="false"/>
      <protection locked="true" hidden="false"/>
    </xf>
    <xf numFmtId="164" fontId="16" fillId="0" borderId="81" xfId="0" applyFont="true" applyBorder="true" applyAlignment="true" applyProtection="true">
      <alignment horizontal="center" vertical="center" textRotation="0" wrapText="false" indent="0" shrinkToFit="false"/>
      <protection locked="false" hidden="false"/>
    </xf>
    <xf numFmtId="164" fontId="15" fillId="0" borderId="103"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16" fillId="2" borderId="22" xfId="0" applyFont="true" applyBorder="true" applyAlignment="true" applyProtection="true">
      <alignment horizontal="general" vertical="bottom" textRotation="0" wrapText="false" indent="0" shrinkToFit="false"/>
      <protection locked="true" hidden="false"/>
    </xf>
    <xf numFmtId="164" fontId="15" fillId="0" borderId="3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104" xfId="0" applyFont="true" applyBorder="true" applyAlignment="true" applyProtection="true">
      <alignment horizontal="left" vertical="bottom" textRotation="0" wrapText="true" indent="0" shrinkToFit="false"/>
      <protection locked="true" hidden="false"/>
    </xf>
    <xf numFmtId="164" fontId="6" fillId="0" borderId="105" xfId="0" applyFont="true" applyBorder="true" applyAlignment="true" applyProtection="true">
      <alignment horizontal="general" vertical="bottom" textRotation="0" wrapText="true" indent="0" shrinkToFit="false"/>
      <protection locked="true" hidden="false"/>
    </xf>
    <xf numFmtId="164" fontId="6" fillId="0" borderId="106" xfId="0" applyFont="true" applyBorder="true" applyAlignment="true" applyProtection="true">
      <alignment horizontal="general" vertical="bottom" textRotation="0" wrapText="true" indent="0" shrinkToFit="false"/>
      <protection locked="true" hidden="false"/>
    </xf>
    <xf numFmtId="164" fontId="52" fillId="0" borderId="106" xfId="0" applyFont="true" applyBorder="true" applyAlignment="true" applyProtection="true">
      <alignment horizontal="general" vertical="bottom" textRotation="0" wrapText="true" indent="0" shrinkToFit="false"/>
      <protection locked="true" hidden="false"/>
    </xf>
    <xf numFmtId="164" fontId="0" fillId="0" borderId="106" xfId="0" applyFont="false" applyBorder="true" applyAlignment="false" applyProtection="true">
      <alignment horizontal="general" vertical="bottom" textRotation="0" wrapText="false" indent="0" shrinkToFit="false"/>
      <protection locked="true" hidden="false"/>
    </xf>
    <xf numFmtId="164" fontId="0" fillId="0" borderId="105" xfId="0" applyFont="false" applyBorder="true" applyAlignment="false" applyProtection="true">
      <alignment horizontal="general" vertical="bottom"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4" fontId="7" fillId="0" borderId="107" xfId="0" applyFont="true" applyBorder="true" applyAlignment="true" applyProtection="true">
      <alignment horizontal="general" vertical="center" textRotation="0" wrapText="false" indent="0" shrinkToFit="false"/>
      <protection locked="true" hidden="false"/>
    </xf>
    <xf numFmtId="167" fontId="7" fillId="0" borderId="108" xfId="15" applyFont="true" applyBorder="true" applyAlignment="true" applyProtection="true">
      <alignment horizontal="general" vertical="center" textRotation="0" wrapText="false" indent="0" shrinkToFit="false"/>
      <protection locked="true" hidden="false"/>
    </xf>
    <xf numFmtId="164" fontId="7" fillId="0" borderId="105" xfId="0" applyFont="true" applyBorder="true" applyAlignment="true" applyProtection="true">
      <alignment horizontal="general" vertical="center" textRotation="0" wrapText="false" indent="0" shrinkToFit="false"/>
      <protection locked="true" hidden="false"/>
    </xf>
    <xf numFmtId="164" fontId="0" fillId="0" borderId="106" xfId="0" applyFont="false" applyBorder="true" applyAlignment="true" applyProtection="true">
      <alignment horizontal="general" vertical="center" textRotation="0" wrapText="false" indent="0" shrinkToFit="false"/>
      <protection locked="true" hidden="false"/>
    </xf>
    <xf numFmtId="164" fontId="0" fillId="0" borderId="105" xfId="0" applyFont="false" applyBorder="true" applyAlignment="true" applyProtection="true">
      <alignment horizontal="general" vertical="center" textRotation="0" wrapText="false" indent="0" shrinkToFit="false"/>
      <protection locked="true" hidden="false"/>
    </xf>
    <xf numFmtId="164" fontId="18" fillId="0" borderId="109" xfId="0" applyFont="true" applyBorder="true" applyAlignment="true" applyProtection="true">
      <alignment horizontal="left" vertical="center" textRotation="0" wrapText="true" indent="6"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109" xfId="0" applyFont="true" applyBorder="true" applyAlignment="true" applyProtection="true">
      <alignment horizontal="general" vertical="center" textRotation="0" wrapText="false" indent="0" shrinkToFit="false"/>
      <protection locked="true" hidden="false"/>
    </xf>
    <xf numFmtId="164" fontId="15" fillId="2" borderId="105" xfId="0" applyFont="true" applyBorder="true" applyAlignment="true" applyProtection="true">
      <alignment horizontal="general" vertical="center" textRotation="0" wrapText="false" indent="0" shrinkToFit="false"/>
      <protection locked="true" hidden="false"/>
    </xf>
    <xf numFmtId="164" fontId="15" fillId="2" borderId="106" xfId="0" applyFont="true" applyBorder="true" applyAlignment="true" applyProtection="true">
      <alignment horizontal="general" vertical="center" textRotation="0" wrapText="false" indent="0" shrinkToFit="false"/>
      <protection locked="true" hidden="false"/>
    </xf>
    <xf numFmtId="164" fontId="7" fillId="0" borderId="110" xfId="0" applyFont="true" applyBorder="true" applyAlignment="false" applyProtection="true">
      <alignment horizontal="general" vertical="bottom" textRotation="0" wrapText="false" indent="0" shrinkToFit="false"/>
      <protection locked="true" hidden="false"/>
    </xf>
    <xf numFmtId="164" fontId="7" fillId="0" borderId="1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12" xfId="0" applyFont="true" applyBorder="true" applyAlignment="false" applyProtection="true">
      <alignment horizontal="general" vertical="bottom" textRotation="0" wrapText="false" indent="0" shrinkToFit="false"/>
      <protection locked="true" hidden="false"/>
    </xf>
    <xf numFmtId="164" fontId="7" fillId="2" borderId="106" xfId="0" applyFont="true" applyBorder="true" applyAlignment="false" applyProtection="true">
      <alignment horizontal="general" vertical="bottom" textRotation="0" wrapText="false" indent="0" shrinkToFit="false"/>
      <protection locked="true" hidden="false"/>
    </xf>
    <xf numFmtId="167" fontId="7" fillId="2" borderId="105" xfId="15" applyFont="true" applyBorder="true" applyAlignment="true" applyProtection="true">
      <alignment horizontal="general" vertical="bottom" textRotation="0" wrapText="false" indent="0" shrinkToFit="false"/>
      <protection locked="true" hidden="false"/>
    </xf>
    <xf numFmtId="167" fontId="7" fillId="2" borderId="106" xfId="15" applyFont="true" applyBorder="true" applyAlignment="true" applyProtection="true">
      <alignment horizontal="general" vertical="bottom" textRotation="0" wrapText="false" indent="0" shrinkToFit="false"/>
      <protection locked="true" hidden="false"/>
    </xf>
    <xf numFmtId="164" fontId="0" fillId="2" borderId="106"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7" fillId="2" borderId="113" xfId="0" applyFont="true" applyBorder="true" applyAlignment="false" applyProtection="true">
      <alignment horizontal="general" vertical="bottom" textRotation="0" wrapText="false" indent="0" shrinkToFit="false"/>
      <protection locked="true" hidden="false"/>
    </xf>
    <xf numFmtId="164" fontId="7" fillId="2" borderId="114" xfId="0" applyFont="true" applyBorder="true" applyAlignment="false" applyProtection="true">
      <alignment horizontal="general" vertical="bottom" textRotation="0" wrapText="false" indent="0" shrinkToFit="false"/>
      <protection locked="true" hidden="false"/>
    </xf>
    <xf numFmtId="164" fontId="7" fillId="0" borderId="115"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08" xfId="0" applyFont="true" applyBorder="true" applyAlignment="false" applyProtection="true">
      <alignment horizontal="general" vertical="bottom" textRotation="0" wrapText="false" indent="0" shrinkToFit="false"/>
      <protection locked="true" hidden="false"/>
    </xf>
    <xf numFmtId="164" fontId="24" fillId="3" borderId="46" xfId="0" applyFont="true" applyBorder="true" applyAlignment="true" applyProtection="true">
      <alignment horizontal="left" vertical="bottom" textRotation="0" wrapText="false" indent="0" shrinkToFit="false"/>
      <protection locked="true" hidden="false"/>
    </xf>
    <xf numFmtId="164" fontId="7" fillId="0" borderId="112" xfId="0" applyFont="true" applyBorder="true" applyAlignment="true" applyProtection="true">
      <alignment horizontal="left" vertical="center"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0" shrinkToFit="false"/>
      <protection locked="true" hidden="false"/>
    </xf>
    <xf numFmtId="164" fontId="14" fillId="0" borderId="116" xfId="0" applyFont="true" applyBorder="true" applyAlignment="true" applyProtection="true">
      <alignment horizontal="center" vertical="bottom" textRotation="0" wrapText="false" indent="0" shrinkToFit="false"/>
      <protection locked="true" hidden="false"/>
    </xf>
    <xf numFmtId="164" fontId="14" fillId="0" borderId="117" xfId="0" applyFont="true" applyBorder="true" applyAlignment="true" applyProtection="true">
      <alignment horizontal="center" vertical="bottom" textRotation="0" wrapText="false" indent="0" shrinkToFit="false"/>
      <protection locked="true" hidden="false"/>
    </xf>
    <xf numFmtId="164" fontId="35" fillId="0" borderId="118" xfId="0" applyFont="true" applyBorder="true" applyAlignment="true" applyProtection="true">
      <alignment horizontal="general" vertical="bottom" textRotation="0" wrapText="false" indent="0" shrinkToFit="false"/>
      <protection locked="true" hidden="false"/>
    </xf>
    <xf numFmtId="164" fontId="14" fillId="0" borderId="106" xfId="0" applyFont="true" applyBorder="true" applyAlignment="true" applyProtection="true">
      <alignment horizontal="center" vertical="bottom" textRotation="0" wrapText="false" indent="0" shrinkToFit="false"/>
      <protection locked="true" hidden="false"/>
    </xf>
    <xf numFmtId="173" fontId="14" fillId="0" borderId="106" xfId="0" applyFont="true" applyBorder="true" applyAlignment="true" applyProtection="true">
      <alignment horizontal="center" vertical="bottom" textRotation="0" wrapText="false" indent="0" shrinkToFit="false"/>
      <protection locked="true" hidden="false"/>
    </xf>
    <xf numFmtId="173" fontId="16" fillId="0" borderId="119" xfId="0" applyFont="true" applyBorder="true" applyAlignment="true" applyProtection="true">
      <alignment horizontal="center" vertical="bottom" textRotation="0" wrapText="false" indent="0" shrinkToFit="false"/>
      <protection locked="false" hidden="false"/>
    </xf>
    <xf numFmtId="164" fontId="16" fillId="0" borderId="120" xfId="0" applyFont="true" applyBorder="true" applyAlignment="true" applyProtection="true">
      <alignment horizontal="general" vertical="center" textRotation="0" wrapText="false" indent="0" shrinkToFit="false"/>
      <protection locked="true" hidden="false"/>
    </xf>
    <xf numFmtId="164" fontId="16" fillId="0" borderId="121" xfId="0" applyFont="true" applyBorder="true" applyAlignment="true" applyProtection="true">
      <alignment horizontal="general" vertical="center" textRotation="0" wrapText="false" indent="0" shrinkToFit="false"/>
      <protection locked="true" hidden="false"/>
    </xf>
    <xf numFmtId="164" fontId="16" fillId="0" borderId="120" xfId="0" applyFont="true" applyBorder="true" applyAlignment="true" applyProtection="true">
      <alignment horizontal="general" vertical="top" textRotation="0" wrapText="false" indent="0" shrinkToFit="false"/>
      <protection locked="true" hidden="false"/>
    </xf>
    <xf numFmtId="164" fontId="16" fillId="0" borderId="36" xfId="0" applyFont="true" applyBorder="true" applyAlignment="true" applyProtection="true">
      <alignment horizontal="general" vertical="top" textRotation="0" wrapText="false" indent="0" shrinkToFit="false"/>
      <protection locked="true" hidden="false"/>
    </xf>
    <xf numFmtId="164" fontId="16" fillId="0" borderId="106" xfId="0" applyFont="true" applyBorder="true" applyAlignment="true" applyProtection="true">
      <alignment horizontal="general" vertical="top" textRotation="0" wrapText="false" indent="0" shrinkToFit="false"/>
      <protection locked="true" hidden="false"/>
    </xf>
    <xf numFmtId="173" fontId="16" fillId="0" borderId="122" xfId="0" applyFont="true" applyBorder="true" applyAlignment="true" applyProtection="true">
      <alignment horizontal="general" vertical="top" textRotation="0" wrapText="false" indent="0" shrinkToFit="false"/>
      <protection locked="true" hidden="false"/>
    </xf>
    <xf numFmtId="173" fontId="16" fillId="0" borderId="106" xfId="0" applyFont="true" applyBorder="true" applyAlignment="true" applyProtection="true">
      <alignment horizontal="general" vertical="top" textRotation="0" wrapText="false" indent="0" shrinkToFit="false"/>
      <protection locked="true" hidden="false"/>
    </xf>
    <xf numFmtId="173" fontId="16" fillId="0" borderId="117" xfId="0" applyFont="true" applyBorder="true" applyAlignment="true" applyProtection="true">
      <alignment horizontal="general" vertical="top" textRotation="0" wrapText="false" indent="0" shrinkToFit="false"/>
      <protection locked="true" hidden="false"/>
    </xf>
    <xf numFmtId="164" fontId="15" fillId="2" borderId="115"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general" vertical="top" textRotation="0" wrapText="false" indent="0" shrinkToFit="false"/>
      <protection locked="true" hidden="false"/>
    </xf>
    <xf numFmtId="173" fontId="15" fillId="0" borderId="118" xfId="0" applyFont="true" applyBorder="true" applyAlignment="true" applyProtection="true">
      <alignment horizontal="right" vertical="bottom" textRotation="0" wrapText="false" indent="0" shrinkToFit="false"/>
      <protection locked="false" hidden="false"/>
    </xf>
    <xf numFmtId="173" fontId="16" fillId="0" borderId="105" xfId="0" applyFont="true" applyBorder="true" applyAlignment="true" applyProtection="true">
      <alignment horizontal="general" vertical="top" textRotation="0" wrapText="false" indent="0" shrinkToFit="false"/>
      <protection locked="true" hidden="false"/>
    </xf>
    <xf numFmtId="164" fontId="15" fillId="0" borderId="116" xfId="0" applyFont="true" applyBorder="true" applyAlignment="true" applyProtection="true">
      <alignment horizontal="general" vertical="center" textRotation="0" wrapText="false" indent="0" shrinkToFit="false"/>
      <protection locked="true" hidden="false"/>
    </xf>
    <xf numFmtId="164" fontId="16" fillId="2" borderId="105"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123" xfId="0" applyFont="true" applyBorder="true" applyAlignment="true" applyProtection="true">
      <alignment horizontal="center" vertical="top" textRotation="0" wrapText="false" indent="0" shrinkToFit="false"/>
      <protection locked="true" hidden="false"/>
    </xf>
    <xf numFmtId="164" fontId="16" fillId="2" borderId="106" xfId="0" applyFont="true" applyBorder="true" applyAlignment="true" applyProtection="true">
      <alignment horizontal="general" vertical="top" textRotation="0" wrapText="false" indent="0" shrinkToFit="false"/>
      <protection locked="true" hidden="false"/>
    </xf>
    <xf numFmtId="173" fontId="15" fillId="0" borderId="124" xfId="0" applyFont="true" applyBorder="true" applyAlignment="true" applyProtection="true">
      <alignment horizontal="right" vertical="bottom" textRotation="0" wrapText="false" indent="0" shrinkToFit="false"/>
      <protection locked="false" hidden="false"/>
    </xf>
    <xf numFmtId="173" fontId="15" fillId="0" borderId="11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center" vertical="center" textRotation="0" wrapText="false" indent="0" shrinkToFit="false"/>
      <protection locked="true" hidden="false"/>
    </xf>
    <xf numFmtId="164" fontId="16" fillId="0" borderId="106" xfId="0" applyFont="true" applyBorder="true" applyAlignment="true" applyProtection="true">
      <alignment horizontal="center" vertical="top" textRotation="0" wrapText="false" indent="0" shrinkToFit="false"/>
      <protection locked="true" hidden="false"/>
    </xf>
    <xf numFmtId="164" fontId="16" fillId="0" borderId="116" xfId="0" applyFont="true" applyBorder="true" applyAlignment="true" applyProtection="true">
      <alignment horizontal="center" vertical="top" textRotation="0" wrapText="false" indent="0" shrinkToFit="false"/>
      <protection locked="true" hidden="false"/>
    </xf>
    <xf numFmtId="173" fontId="15" fillId="2" borderId="0" xfId="0" applyFont="true" applyBorder="false" applyAlignment="false" applyProtection="true">
      <alignment horizontal="general"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true" hidden="false"/>
    </xf>
    <xf numFmtId="173" fontId="16" fillId="4" borderId="99" xfId="0" applyFont="true" applyBorder="true" applyAlignment="true" applyProtection="true">
      <alignment horizontal="right" vertical="bottom" textRotation="0" wrapText="false" indent="0" shrinkToFit="false"/>
      <protection locked="true" hidden="false"/>
    </xf>
    <xf numFmtId="164" fontId="16" fillId="0" borderId="99"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general" vertical="center" textRotation="0" wrapText="false" indent="0" shrinkToFit="false"/>
      <protection locked="true" hidden="false"/>
    </xf>
    <xf numFmtId="164" fontId="16" fillId="0" borderId="118" xfId="0" applyFont="true" applyBorder="true" applyAlignment="true" applyProtection="true">
      <alignment horizontal="center" vertical="top" textRotation="0" wrapText="false" indent="0" shrinkToFit="false"/>
      <protection locked="true" hidden="false"/>
    </xf>
    <xf numFmtId="164" fontId="16" fillId="0" borderId="125" xfId="0" applyFont="true" applyBorder="true" applyAlignment="true" applyProtection="true">
      <alignment horizontal="center" vertical="top" textRotation="0" wrapText="false" indent="0" shrinkToFit="false"/>
      <protection locked="true" hidden="false"/>
    </xf>
    <xf numFmtId="164" fontId="16" fillId="0" borderId="118" xfId="0" applyFont="true" applyBorder="true" applyAlignment="true" applyProtection="true">
      <alignment horizontal="general" vertical="top" textRotation="0" wrapText="false" indent="0" shrinkToFit="false"/>
      <protection locked="true" hidden="false"/>
    </xf>
    <xf numFmtId="164" fontId="16" fillId="0" borderId="99" xfId="0" applyFont="true" applyBorder="true" applyAlignment="true" applyProtection="true">
      <alignment horizontal="general" vertical="top" textRotation="0" wrapText="false" indent="0" shrinkToFit="false"/>
      <protection locked="true" hidden="false"/>
    </xf>
    <xf numFmtId="173" fontId="16" fillId="0" borderId="0" xfId="0" applyFont="true" applyBorder="true" applyAlignment="true" applyProtection="true">
      <alignment horizontal="general" vertical="top" textRotation="0" wrapText="false" indent="0" shrinkToFit="false"/>
      <protection locked="true" hidden="false"/>
    </xf>
    <xf numFmtId="173" fontId="16" fillId="0" borderId="121"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121" xfId="0" applyFont="true" applyBorder="true" applyAlignment="false" applyProtection="true">
      <alignment horizontal="general" vertical="bottom" textRotation="0" wrapText="false" indent="0" shrinkToFit="false"/>
      <protection locked="true" hidden="false"/>
    </xf>
    <xf numFmtId="164" fontId="15" fillId="0" borderId="120" xfId="0" applyFont="true" applyBorder="true" applyAlignment="false" applyProtection="true">
      <alignment horizontal="general" vertical="bottom"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126" xfId="0" applyFont="true" applyBorder="true" applyAlignment="false" applyProtection="true">
      <alignment horizontal="general" vertical="bottom" textRotation="0" wrapText="false" indent="0" shrinkToFit="false"/>
      <protection locked="true" hidden="false"/>
    </xf>
    <xf numFmtId="164" fontId="15" fillId="0" borderId="127" xfId="0" applyFont="true" applyBorder="true" applyAlignment="false" applyProtection="true">
      <alignment horizontal="general" vertical="bottom" textRotation="0" wrapText="false" indent="0" shrinkToFit="false"/>
      <protection locked="true" hidden="false"/>
    </xf>
    <xf numFmtId="164" fontId="15" fillId="0" borderId="106" xfId="0" applyFont="true" applyBorder="true" applyAlignment="false" applyProtection="true">
      <alignment horizontal="general" vertical="bottom" textRotation="0" wrapText="false" indent="0" shrinkToFit="false"/>
      <protection locked="true" hidden="false"/>
    </xf>
    <xf numFmtId="173" fontId="15" fillId="0" borderId="115" xfId="0" applyFont="true" applyBorder="true" applyAlignment="false" applyProtection="true">
      <alignment horizontal="general" vertical="bottom" textRotation="0" wrapText="false" indent="0" shrinkToFit="false"/>
      <protection locked="true" hidden="false"/>
    </xf>
    <xf numFmtId="173" fontId="15" fillId="0" borderId="106"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left" vertical="bottom" textRotation="0" wrapText="false" indent="0" shrinkToFit="false"/>
      <protection locked="true" hidden="false"/>
    </xf>
    <xf numFmtId="164" fontId="15" fillId="0" borderId="122" xfId="0" applyFont="true" applyBorder="true" applyAlignment="true" applyProtection="true">
      <alignment horizontal="left" vertical="center" textRotation="0" wrapText="true" indent="0" shrinkToFit="false"/>
      <protection locked="true" hidden="false"/>
    </xf>
    <xf numFmtId="173" fontId="15" fillId="4" borderId="99" xfId="0" applyFont="true" applyBorder="true" applyAlignment="true" applyProtection="true">
      <alignment horizontal="right" vertical="bottom" textRotation="0" wrapText="false" indent="0" shrinkToFit="false"/>
      <protection locked="true" hidden="false"/>
    </xf>
    <xf numFmtId="173" fontId="16" fillId="2" borderId="108" xfId="0" applyFont="true" applyBorder="true" applyAlignment="true" applyProtection="true">
      <alignment horizontal="general" vertical="top" textRotation="0" wrapText="false" indent="0" shrinkToFit="false"/>
      <protection locked="true" hidden="false"/>
    </xf>
    <xf numFmtId="164" fontId="15" fillId="2" borderId="106" xfId="0" applyFont="true" applyBorder="true" applyAlignment="true" applyProtection="true">
      <alignment horizontal="center" vertical="center" textRotation="0" wrapText="false" indent="0" shrinkToFit="false"/>
      <protection locked="true" hidden="false"/>
    </xf>
    <xf numFmtId="164" fontId="16" fillId="2" borderId="128" xfId="0" applyFont="true" applyBorder="true" applyAlignment="true" applyProtection="true">
      <alignment horizontal="center" vertical="top" textRotation="0" wrapText="false" indent="0" shrinkToFit="false"/>
      <protection locked="true" hidden="false"/>
    </xf>
    <xf numFmtId="164" fontId="16" fillId="2" borderId="117" xfId="0" applyFont="true" applyBorder="true" applyAlignment="true" applyProtection="true">
      <alignment horizontal="general" vertical="top" textRotation="0" wrapText="false" indent="0" shrinkToFit="false"/>
      <protection locked="true" hidden="false"/>
    </xf>
    <xf numFmtId="164" fontId="16" fillId="2" borderId="116" xfId="0" applyFont="true" applyBorder="true" applyAlignment="true" applyProtection="true">
      <alignment horizontal="general" vertical="top" textRotation="0" wrapText="false" indent="0" shrinkToFit="false"/>
      <protection locked="true" hidden="false"/>
    </xf>
    <xf numFmtId="173" fontId="15" fillId="0" borderId="99" xfId="0" applyFont="true" applyBorder="true" applyAlignment="true" applyProtection="true">
      <alignment horizontal="right" vertical="bottom" textRotation="0" wrapText="false" indent="0" shrinkToFit="false"/>
      <protection locked="false" hidden="false"/>
    </xf>
    <xf numFmtId="173" fontId="16" fillId="2" borderId="106" xfId="0" applyFont="true" applyBorder="true" applyAlignment="true" applyProtection="true">
      <alignment horizontal="general" vertical="top" textRotation="0" wrapText="false" indent="0" shrinkToFit="false"/>
      <protection locked="true" hidden="false"/>
    </xf>
    <xf numFmtId="173" fontId="16" fillId="2" borderId="99" xfId="0" applyFont="true" applyBorder="true" applyAlignment="true" applyProtection="true">
      <alignment horizontal="right" vertical="bottom" textRotation="0" wrapText="false" indent="0" shrinkToFit="false"/>
      <protection locked="true" hidden="false"/>
    </xf>
    <xf numFmtId="164" fontId="15" fillId="2" borderId="114" xfId="0" applyFont="true" applyBorder="true" applyAlignment="true" applyProtection="true">
      <alignment horizontal="center" vertical="center" textRotation="0" wrapText="false" indent="0" shrinkToFit="false"/>
      <protection locked="true" hidden="false"/>
    </xf>
    <xf numFmtId="164" fontId="16" fillId="2" borderId="129" xfId="0" applyFont="true" applyBorder="true" applyAlignment="true" applyProtection="true">
      <alignment horizontal="general" vertical="top" textRotation="0" wrapText="false" indent="0" shrinkToFit="false"/>
      <protection locked="true" hidden="false"/>
    </xf>
    <xf numFmtId="164" fontId="16" fillId="2" borderId="130" xfId="0" applyFont="true" applyBorder="true" applyAlignment="true" applyProtection="true">
      <alignment horizontal="general" vertical="top" textRotation="0" wrapText="false" indent="0" shrinkToFit="false"/>
      <protection locked="true" hidden="false"/>
    </xf>
    <xf numFmtId="173" fontId="15" fillId="0" borderId="0" xfId="0" applyFont="true" applyBorder="true" applyAlignment="true" applyProtection="true">
      <alignment horizontal="right" vertical="bottom" textRotation="0" wrapText="false" indent="0" shrinkToFit="false"/>
      <protection locked="false" hidden="false"/>
    </xf>
    <xf numFmtId="164" fontId="15" fillId="0" borderId="131"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124" xfId="0" applyFont="true" applyBorder="true" applyAlignment="false" applyProtection="true">
      <alignment horizontal="general" vertical="bottom" textRotation="0" wrapText="false" indent="0" shrinkToFit="false"/>
      <protection locked="true" hidden="false"/>
    </xf>
    <xf numFmtId="164" fontId="15" fillId="0" borderId="132" xfId="0" applyFont="true" applyBorder="true" applyAlignment="false" applyProtection="true">
      <alignment horizontal="general" vertical="bottom" textRotation="0" wrapText="false" indent="0" shrinkToFit="false"/>
      <protection locked="true" hidden="false"/>
    </xf>
    <xf numFmtId="164" fontId="15" fillId="0" borderId="125" xfId="0" applyFont="true" applyBorder="true" applyAlignment="false" applyProtection="true">
      <alignment horizontal="general" vertical="bottom" textRotation="0" wrapText="false" indent="0" shrinkToFit="false"/>
      <protection locked="true" hidden="false"/>
    </xf>
    <xf numFmtId="164" fontId="15" fillId="0" borderId="118" xfId="0" applyFont="true" applyBorder="true" applyAlignment="false" applyProtection="true">
      <alignment horizontal="general" vertical="bottom" textRotation="0" wrapText="false" indent="0" shrinkToFit="false"/>
      <protection locked="true" hidden="false"/>
    </xf>
    <xf numFmtId="173" fontId="15" fillId="0" borderId="12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133" xfId="0" applyFont="true" applyBorder="true" applyAlignment="false" applyProtection="true">
      <alignment horizontal="general" vertical="bottom" textRotation="0" wrapText="false" indent="0" shrinkToFit="false"/>
      <protection locked="true" hidden="false"/>
    </xf>
    <xf numFmtId="173" fontId="16" fillId="4" borderId="134" xfId="0" applyFont="true" applyBorder="true" applyAlignment="true" applyProtection="true">
      <alignment horizontal="right"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13"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5" fillId="0" borderId="135" xfId="0" applyFont="true" applyBorder="true" applyAlignment="false" applyProtection="true">
      <alignment horizontal="general" vertical="bottom" textRotation="0" wrapText="false" indent="0" shrinkToFit="false"/>
      <protection locked="true" hidden="false"/>
    </xf>
    <xf numFmtId="164" fontId="8" fillId="2" borderId="106" xfId="0" applyFont="true" applyBorder="true" applyAlignment="false" applyProtection="true">
      <alignment horizontal="general" vertical="bottom" textRotation="0" wrapText="false" indent="0" shrinkToFit="false"/>
      <protection locked="true" hidden="false"/>
    </xf>
    <xf numFmtId="164" fontId="0" fillId="2" borderId="123" xfId="0" applyFont="false" applyBorder="true" applyAlignment="false" applyProtection="true">
      <alignment horizontal="general" vertical="bottom" textRotation="0" wrapText="false" indent="0" shrinkToFit="false"/>
      <protection locked="true" hidden="false"/>
    </xf>
    <xf numFmtId="164" fontId="15" fillId="2" borderId="106" xfId="0" applyFont="true" applyBorder="true" applyAlignment="false" applyProtection="true">
      <alignment horizontal="general" vertical="bottom" textRotation="0" wrapText="false" indent="0" shrinkToFit="false"/>
      <protection locked="true" hidden="false"/>
    </xf>
    <xf numFmtId="164" fontId="15" fillId="2" borderId="105" xfId="0" applyFont="true" applyBorder="true" applyAlignment="false" applyProtection="true">
      <alignment horizontal="general" vertical="bottom" textRotation="0" wrapText="false" indent="0" shrinkToFit="false"/>
      <protection locked="true" hidden="false"/>
    </xf>
    <xf numFmtId="164" fontId="18"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false" applyProtection="true">
      <alignment horizontal="general" vertical="bottom" textRotation="0" wrapText="false" indent="0" shrinkToFit="false"/>
      <protection locked="true" hidden="false"/>
    </xf>
    <xf numFmtId="164" fontId="0" fillId="0" borderId="114" xfId="0" applyFont="false" applyBorder="true" applyAlignment="false" applyProtection="true">
      <alignment horizontal="general" vertical="bottom" textRotation="0" wrapText="false" indent="0" shrinkToFit="false"/>
      <protection locked="true" hidden="false"/>
    </xf>
    <xf numFmtId="164" fontId="15" fillId="0" borderId="115" xfId="0" applyFont="true" applyBorder="true" applyAlignment="false" applyProtection="true">
      <alignment horizontal="general" vertical="bottom" textRotation="0" wrapText="false" indent="0" shrinkToFit="false"/>
      <protection locked="true" hidden="false"/>
    </xf>
    <xf numFmtId="164" fontId="15" fillId="0" borderId="108" xfId="0" applyFont="true" applyBorder="true" applyAlignment="fals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2" borderId="105" xfId="0" applyFont="false" applyBorder="true" applyAlignment="true" applyProtection="true">
      <alignment horizontal="general" vertical="center" textRotation="0" wrapText="false" indent="0" shrinkToFit="false"/>
      <protection locked="true" hidden="false"/>
    </xf>
    <xf numFmtId="164" fontId="15" fillId="0" borderId="137" xfId="0" applyFont="true" applyBorder="true" applyAlignment="true" applyProtection="true">
      <alignment horizontal="general" vertical="center" textRotation="0" wrapText="false" indent="0" shrinkToFit="false"/>
      <protection locked="true" hidden="false"/>
    </xf>
    <xf numFmtId="164" fontId="15" fillId="0" borderId="106" xfId="0" applyFont="true" applyBorder="true" applyAlignment="true" applyProtection="true">
      <alignment horizontal="general" vertical="center" textRotation="0" wrapText="false" indent="0" shrinkToFit="false"/>
      <protection locked="true" hidden="false"/>
    </xf>
    <xf numFmtId="164" fontId="15" fillId="0" borderId="109"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center" vertical="center" textRotation="0" wrapText="false" indent="0" shrinkToFit="false"/>
      <protection locked="true" hidden="false"/>
    </xf>
    <xf numFmtId="164" fontId="7" fillId="0" borderId="116" xfId="0" applyFont="true" applyBorder="true" applyAlignment="false" applyProtection="true">
      <alignment horizontal="general" vertical="bottom" textRotation="0" wrapText="false" indent="0" shrinkToFit="false"/>
      <protection locked="true" hidden="false"/>
    </xf>
    <xf numFmtId="164" fontId="7" fillId="0" borderId="128" xfId="0" applyFont="true" applyBorder="true" applyAlignment="false" applyProtection="true">
      <alignment horizontal="general" vertical="bottom" textRotation="0" wrapText="false" indent="0" shrinkToFit="false"/>
      <protection locked="true" hidden="false"/>
    </xf>
    <xf numFmtId="164" fontId="7" fillId="0" borderId="117" xfId="0" applyFont="true" applyBorder="true" applyAlignment="false" applyProtection="true">
      <alignment horizontal="general" vertical="bottom" textRotation="0" wrapText="false" indent="0" shrinkToFit="false"/>
      <protection locked="true" hidden="false"/>
    </xf>
    <xf numFmtId="164" fontId="7" fillId="0" borderId="106" xfId="0" applyFont="true" applyBorder="true" applyAlignment="false" applyProtection="true">
      <alignment horizontal="general" vertical="bottom" textRotation="0" wrapText="false" indent="0" shrinkToFit="false"/>
      <protection locked="true" hidden="false"/>
    </xf>
    <xf numFmtId="167" fontId="7" fillId="0" borderId="105" xfId="15" applyFont="true" applyBorder="true" applyAlignment="true" applyProtection="true">
      <alignment horizontal="general" vertical="bottom" textRotation="0" wrapText="false" indent="0" shrinkToFit="false"/>
      <protection locked="true" hidden="false"/>
    </xf>
    <xf numFmtId="167" fontId="7" fillId="0" borderId="106"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7" fillId="0" borderId="113" xfId="0" applyFont="true" applyBorder="true" applyAlignment="false" applyProtection="true">
      <alignment horizontal="general" vertical="bottom" textRotation="0" wrapText="false" indent="0" shrinkToFit="false"/>
      <protection locked="true" hidden="false"/>
    </xf>
    <xf numFmtId="164" fontId="7" fillId="0" borderId="114" xfId="0" applyFont="true" applyBorder="true" applyAlignment="false" applyProtection="true">
      <alignment horizontal="general" vertical="bottom" textRotation="0" wrapText="false" indent="0" shrinkToFit="false"/>
      <protection locked="true" hidden="false"/>
    </xf>
    <xf numFmtId="164" fontId="4" fillId="0" borderId="115" xfId="0" applyFont="true" applyBorder="true" applyAlignment="false" applyProtection="true">
      <alignment horizontal="general" vertical="bottom" textRotation="0" wrapText="false" indent="0" shrinkToFit="false"/>
      <protection locked="true" hidden="false"/>
    </xf>
    <xf numFmtId="164" fontId="4" fillId="2" borderId="105" xfId="0" applyFont="tru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left" vertical="bottom" textRotation="0" wrapText="false" indent="0" shrinkToFit="false"/>
      <protection locked="true" hidden="false"/>
    </xf>
    <xf numFmtId="164" fontId="4" fillId="2" borderId="122" xfId="0" applyFont="true" applyBorder="true" applyAlignment="false" applyProtection="true">
      <alignment horizontal="general" vertical="bottom" textRotation="0" wrapText="false" indent="0" shrinkToFit="false"/>
      <protection locked="true" hidden="false"/>
    </xf>
    <xf numFmtId="164" fontId="14" fillId="0" borderId="138" xfId="0" applyFont="true" applyBorder="true" applyAlignment="true" applyProtection="true">
      <alignment horizontal="center" vertical="bottom" textRotation="0" wrapText="false" indent="0" shrinkToFit="false"/>
      <protection locked="true" hidden="false"/>
    </xf>
    <xf numFmtId="164" fontId="14" fillId="0" borderId="10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5" fillId="0" borderId="106" xfId="0" applyFont="true" applyBorder="true" applyAlignment="true" applyProtection="true">
      <alignment horizontal="general" vertical="bottom" textRotation="0" wrapText="false" indent="0" shrinkToFit="false"/>
      <protection locked="true" hidden="false"/>
    </xf>
    <xf numFmtId="164" fontId="14" fillId="0" borderId="122" xfId="0" applyFont="true" applyBorder="true" applyAlignment="true" applyProtection="true">
      <alignment horizontal="center" vertical="bottom" textRotation="0" wrapText="false" indent="0" shrinkToFit="false"/>
      <protection locked="true" hidden="false"/>
    </xf>
    <xf numFmtId="164" fontId="14" fillId="0" borderId="105" xfId="0" applyFont="true" applyBorder="true" applyAlignment="true" applyProtection="true">
      <alignment horizontal="center" vertical="bottom" textRotation="0" wrapText="false" indent="0" shrinkToFit="false"/>
      <protection locked="true" hidden="false"/>
    </xf>
    <xf numFmtId="164" fontId="14" fillId="0" borderId="123" xfId="0" applyFont="true" applyBorder="true" applyAlignment="true" applyProtection="true">
      <alignment horizontal="center" vertical="bottom" textRotation="0" wrapText="false" indent="0" shrinkToFit="false"/>
      <protection locked="true" hidden="false"/>
    </xf>
    <xf numFmtId="164" fontId="15" fillId="0" borderId="106" xfId="0" applyFont="true" applyBorder="true" applyAlignment="true" applyProtection="true">
      <alignment horizontal="left" vertical="top" textRotation="0" wrapText="false" indent="0" shrinkToFit="false"/>
      <protection locked="true" hidden="false"/>
    </xf>
    <xf numFmtId="164" fontId="20" fillId="0" borderId="123"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5" xfId="0" applyFont="true" applyBorder="true" applyAlignment="true" applyProtection="true">
      <alignment horizontal="general" vertical="bottom" textRotation="0" wrapText="false" indent="0" shrinkToFit="false"/>
      <protection locked="true" hidden="false"/>
    </xf>
    <xf numFmtId="164" fontId="20" fillId="0" borderId="106" xfId="0" applyFont="true" applyBorder="true" applyAlignment="true" applyProtection="true">
      <alignment horizontal="general" vertical="bottom" textRotation="0" wrapText="false" indent="0" shrinkToFit="false"/>
      <protection locked="true" hidden="false"/>
    </xf>
    <xf numFmtId="176" fontId="15" fillId="0" borderId="106" xfId="0" applyFont="true" applyBorder="true" applyAlignment="true" applyProtection="true">
      <alignment horizontal="right" vertical="center"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4" borderId="99" xfId="0" applyFont="true" applyBorder="true" applyAlignment="true" applyProtection="true">
      <alignment horizontal="left"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right" vertical="bottom" textRotation="0" wrapText="false" indent="0" shrinkToFit="false"/>
      <protection locked="false" hidden="false"/>
    </xf>
    <xf numFmtId="173" fontId="15" fillId="0" borderId="123" xfId="0" applyFont="true" applyBorder="true" applyAlignment="true" applyProtection="true">
      <alignment horizontal="right" vertical="bottom" textRotation="0" wrapText="false" indent="0" shrinkToFit="false"/>
      <protection locked="true" hidden="false"/>
    </xf>
    <xf numFmtId="173" fontId="15" fillId="0" borderId="106" xfId="0" applyFont="true" applyBorder="true" applyAlignment="true" applyProtection="true">
      <alignment horizontal="left" vertical="bottom" textRotation="0" wrapText="false" indent="0" shrinkToFit="false"/>
      <protection locked="true" hidden="false"/>
    </xf>
    <xf numFmtId="173" fontId="15" fillId="0" borderId="105" xfId="0" applyFont="true" applyBorder="true" applyAlignment="true" applyProtection="true">
      <alignment horizontal="general" vertical="bottom" textRotation="0" wrapText="false" indent="0" shrinkToFit="false"/>
      <protection locked="true" hidden="false"/>
    </xf>
    <xf numFmtId="173" fontId="15" fillId="0" borderId="115" xfId="0" applyFont="true" applyBorder="true" applyAlignment="true" applyProtection="true">
      <alignment horizontal="general" vertical="bottom" textRotation="0" wrapText="false" indent="0" shrinkToFit="false"/>
      <protection locked="true" hidden="false"/>
    </xf>
    <xf numFmtId="164" fontId="4" fillId="2" borderId="105"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general" vertical="bottom" textRotation="0" wrapText="false" indent="0" shrinkToFit="false"/>
      <protection locked="true" hidden="false"/>
    </xf>
    <xf numFmtId="173" fontId="15" fillId="0" borderId="120"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left" vertical="center" textRotation="0" wrapText="false" indent="0" shrinkToFit="false"/>
      <protection locked="true" hidden="false"/>
    </xf>
    <xf numFmtId="173" fontId="15" fillId="0" borderId="133" xfId="0" applyFont="true" applyBorder="true" applyAlignment="true" applyProtection="true">
      <alignment horizontal="center" vertical="bottom" textRotation="0" wrapText="false" indent="0" shrinkToFit="false"/>
      <protection locked="true" hidden="false"/>
    </xf>
    <xf numFmtId="173" fontId="15" fillId="0" borderId="104" xfId="0" applyFont="true" applyBorder="true" applyAlignment="true" applyProtection="true">
      <alignment horizontal="center" vertical="bottom" textRotation="0" wrapText="false" indent="0" shrinkToFit="false"/>
      <protection locked="true" hidden="false"/>
    </xf>
    <xf numFmtId="164" fontId="4" fillId="2" borderId="11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bottom" textRotation="0" wrapText="false" indent="1" shrinkToFit="false"/>
      <protection locked="true" hidden="false"/>
    </xf>
    <xf numFmtId="173" fontId="15" fillId="0" borderId="105" xfId="0" applyFont="true" applyBorder="true" applyAlignment="true" applyProtection="true">
      <alignment horizontal="left" vertical="bottom" textRotation="0" wrapText="false" indent="0" shrinkToFit="false"/>
      <protection locked="true" hidden="false"/>
    </xf>
    <xf numFmtId="173" fontId="15" fillId="0" borderId="113" xfId="0" applyFont="true" applyBorder="true" applyAlignment="true" applyProtection="true">
      <alignment horizontal="right" vertical="bottom" textRotation="0" wrapText="false" indent="0" shrinkToFit="false"/>
      <protection locked="false" hidden="false"/>
    </xf>
    <xf numFmtId="173" fontId="15" fillId="0" borderId="113" xfId="0" applyFont="true" applyBorder="true" applyAlignment="true" applyProtection="true">
      <alignment horizontal="general" vertical="bottom" textRotation="0" wrapText="false" indent="0" shrinkToFit="false"/>
      <protection locked="true" hidden="false"/>
    </xf>
    <xf numFmtId="164" fontId="4" fillId="2"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1"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8"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right" vertical="bottom" textRotation="0" wrapText="false" indent="0" shrinkToFit="false"/>
      <protection locked="false" hidden="false"/>
    </xf>
    <xf numFmtId="173" fontId="15" fillId="2" borderId="0" xfId="0" applyFont="true" applyBorder="true" applyAlignment="true" applyProtection="true">
      <alignment horizontal="right" vertical="bottom" textRotation="0" wrapText="false" indent="0" shrinkToFit="false"/>
      <protection locked="true" hidden="false"/>
    </xf>
    <xf numFmtId="173" fontId="15" fillId="2" borderId="0" xfId="0" applyFont="true" applyBorder="true" applyAlignment="true" applyProtection="true">
      <alignment horizontal="left" vertical="bottom" textRotation="0" wrapText="false" indent="0" shrinkToFit="false"/>
      <protection locked="true" hidden="false"/>
    </xf>
    <xf numFmtId="173" fontId="15" fillId="2" borderId="0" xfId="0" applyFont="true" applyBorder="true" applyAlignment="true" applyProtection="true">
      <alignment horizontal="general" vertical="bottom" textRotation="0" wrapText="false" indent="0" shrinkToFit="false"/>
      <protection locked="true" hidden="false"/>
    </xf>
    <xf numFmtId="173" fontId="16" fillId="0" borderId="99"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center" vertical="bottom" textRotation="0" wrapText="false" indent="0" shrinkToFit="false"/>
      <protection locked="false" hidden="false"/>
    </xf>
    <xf numFmtId="173" fontId="16" fillId="2" borderId="0" xfId="0" applyFont="true" applyBorder="true" applyAlignment="true" applyProtection="true">
      <alignment horizontal="right" vertical="bottom" textRotation="0" wrapText="false" indent="0" shrinkToFit="false"/>
      <protection locked="true" hidden="false"/>
    </xf>
    <xf numFmtId="173" fontId="15" fillId="2" borderId="99" xfId="0" applyFont="true" applyBorder="true" applyAlignment="true" applyProtection="true">
      <alignment horizontal="right" vertical="bottom" textRotation="0" wrapText="false" indent="0" shrinkToFit="false"/>
      <protection locked="false" hidden="false"/>
    </xf>
    <xf numFmtId="164" fontId="16" fillId="0" borderId="136"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left" vertical="center" textRotation="0" wrapText="true" indent="0" shrinkToFit="false"/>
      <protection locked="true" hidden="false"/>
    </xf>
    <xf numFmtId="164" fontId="15" fillId="0" borderId="38" xfId="0" applyFont="true" applyBorder="true" applyAlignment="true" applyProtection="true">
      <alignment horizontal="general" vertical="top" textRotation="0" wrapText="true" indent="0" shrinkToFit="false"/>
      <protection locked="false" hidden="false"/>
    </xf>
    <xf numFmtId="164" fontId="15" fillId="0" borderId="127"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general" vertical="bottom" textRotation="0" wrapText="false" indent="0" shrinkToFit="false"/>
      <protection locked="true" hidden="false"/>
    </xf>
    <xf numFmtId="164" fontId="15" fillId="0" borderId="139" xfId="0" applyFont="true" applyBorder="true" applyAlignment="true" applyProtection="true">
      <alignment horizontal="general" vertical="bottom" textRotation="0" wrapText="false" indent="0" shrinkToFit="false"/>
      <protection locked="true" hidden="false"/>
    </xf>
    <xf numFmtId="164" fontId="15" fillId="0" borderId="140" xfId="0" applyFont="true" applyBorder="true" applyAlignment="true" applyProtection="true">
      <alignment horizontal="center" vertical="bottom" textRotation="0" wrapText="false" indent="0" shrinkToFit="false"/>
      <protection locked="true" hidden="false"/>
    </xf>
    <xf numFmtId="164" fontId="15" fillId="0" borderId="129" xfId="0" applyFont="true" applyBorder="true" applyAlignment="true" applyProtection="true">
      <alignment horizontal="center"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28"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general" vertical="bottom" textRotation="0" wrapText="false" indent="0" shrinkToFit="false"/>
      <protection locked="true" hidden="false"/>
    </xf>
    <xf numFmtId="164" fontId="15" fillId="0" borderId="132"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center" vertical="bottom" textRotation="0" wrapText="false" indent="0" shrinkToFit="false"/>
      <protection locked="true" hidden="false"/>
    </xf>
    <xf numFmtId="164" fontId="15" fillId="0" borderId="141" xfId="0" applyFont="true" applyBorder="true" applyAlignment="true" applyProtection="true">
      <alignment horizontal="center"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general" vertical="bottom" textRotation="0" wrapText="false" indent="0" shrinkToFit="false"/>
      <protection locked="true" hidden="false"/>
    </xf>
    <xf numFmtId="164" fontId="15" fillId="0" borderId="124" xfId="0" applyFont="true" applyBorder="true" applyAlignment="true" applyProtection="true">
      <alignment horizontal="general" vertical="bottom" textRotation="0" wrapText="false" indent="0" shrinkToFit="false"/>
      <protection locked="true" hidden="false"/>
    </xf>
    <xf numFmtId="164" fontId="15" fillId="0" borderId="116" xfId="0" applyFont="true" applyBorder="true" applyAlignment="true" applyProtection="true">
      <alignment horizontal="center"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73" fontId="15" fillId="0" borderId="116" xfId="0" applyFont="true" applyBorder="true" applyAlignment="true" applyProtection="true">
      <alignment horizontal="general" vertical="bottom" textRotation="0" wrapText="false" indent="0" shrinkToFit="false"/>
      <protection locked="true" hidden="false"/>
    </xf>
    <xf numFmtId="173" fontId="15" fillId="0" borderId="130" xfId="0" applyFont="true" applyBorder="true" applyAlignment="true" applyProtection="true">
      <alignment horizontal="left" vertical="bottom" textRotation="0" wrapText="false" indent="0" shrinkToFit="false"/>
      <protection locked="true" hidden="false"/>
    </xf>
    <xf numFmtId="173" fontId="15" fillId="2" borderId="36" xfId="0" applyFont="true" applyBorder="true" applyAlignment="true" applyProtection="true">
      <alignment horizontal="general" vertical="bottom" textRotation="0" wrapText="false" indent="0" shrinkToFit="false"/>
      <protection locked="true" hidden="false"/>
    </xf>
    <xf numFmtId="173"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general" vertical="bottom" textRotation="0" wrapText="false" indent="0" shrinkToFit="false"/>
      <protection locked="true" hidden="false"/>
    </xf>
    <xf numFmtId="164" fontId="15" fillId="2" borderId="106"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5" fillId="0" borderId="114" xfId="0" applyFont="true" applyBorder="true" applyAlignment="true" applyProtection="true">
      <alignment horizontal="center" vertical="center" textRotation="0" wrapText="false" indent="0" shrinkToFit="false"/>
      <protection locked="true" hidden="false"/>
    </xf>
    <xf numFmtId="164" fontId="15" fillId="2" borderId="108" xfId="0" applyFont="true" applyBorder="true" applyAlignment="tru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general" vertical="bottom" textRotation="0" wrapText="false" indent="0" shrinkToFit="false"/>
      <protection locked="true" hidden="false"/>
    </xf>
    <xf numFmtId="164" fontId="15" fillId="2" borderId="108" xfId="0" applyFont="true" applyBorder="true" applyAlignment="true" applyProtection="true">
      <alignment horizontal="center" vertical="bottom" textRotation="0" wrapText="false" indent="0" shrinkToFit="false"/>
      <protection locked="true" hidden="false"/>
    </xf>
    <xf numFmtId="173" fontId="15" fillId="0" borderId="123" xfId="0" applyFont="true" applyBorder="true" applyAlignment="true" applyProtection="true">
      <alignment horizontal="general" vertical="bottom" textRotation="0" wrapText="false" indent="0" shrinkToFit="false"/>
      <protection locked="true" hidden="false"/>
    </xf>
    <xf numFmtId="164" fontId="4" fillId="2" borderId="108" xfId="0" applyFont="true" applyBorder="true" applyAlignment="true" applyProtection="true">
      <alignment horizontal="general" vertical="bottom" textRotation="0" wrapText="false" indent="0" shrinkToFit="false"/>
      <protection locked="true" hidden="false"/>
    </xf>
    <xf numFmtId="164" fontId="15" fillId="0" borderId="131"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125"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false" hidden="false"/>
    </xf>
    <xf numFmtId="173" fontId="15" fillId="0" borderId="118" xfId="0" applyFont="true" applyBorder="true" applyAlignment="true" applyProtection="true">
      <alignment horizontal="general" vertical="bottom" textRotation="0" wrapText="false" indent="0" shrinkToFit="false"/>
      <protection locked="true" hidden="false"/>
    </xf>
    <xf numFmtId="173" fontId="15" fillId="0" borderId="131" xfId="0" applyFont="true" applyBorder="true" applyAlignment="true" applyProtection="true">
      <alignment horizontal="general" vertical="bottom" textRotation="0" wrapText="false" indent="0" shrinkToFit="false"/>
      <protection locked="true" hidden="false"/>
    </xf>
    <xf numFmtId="173" fontId="15" fillId="0" borderId="99" xfId="0"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general" vertical="bottom" textRotation="0" wrapText="false" indent="0" shrinkToFit="false"/>
      <protection locked="true" hidden="false"/>
    </xf>
    <xf numFmtId="164" fontId="4" fillId="2" borderId="117"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general" vertical="bottom" textRotation="0" wrapText="false" indent="0" shrinkToFit="false"/>
      <protection locked="true" hidden="false"/>
    </xf>
    <xf numFmtId="164" fontId="15" fillId="0" borderId="11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142"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4" fillId="0" borderId="14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4" fillId="0" borderId="123" xfId="0" applyFont="true" applyBorder="true" applyAlignment="true" applyProtection="true">
      <alignment horizontal="general" vertical="bottom" textRotation="0" wrapText="false" indent="0" shrinkToFit="false"/>
      <protection locked="true" hidden="false"/>
    </xf>
    <xf numFmtId="164" fontId="15" fillId="0" borderId="106" xfId="0" applyFont="true" applyBorder="true" applyAlignment="true" applyProtection="true">
      <alignment horizontal="left" vertical="center" textRotation="0" wrapText="false" indent="0" shrinkToFit="false"/>
      <protection locked="true" hidden="false"/>
    </xf>
    <xf numFmtId="178" fontId="15" fillId="0" borderId="0"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16" fillId="2" borderId="115" xfId="0" applyFont="true" applyBorder="true" applyAlignment="true" applyProtection="true">
      <alignment horizontal="general" vertical="bottom" textRotation="0" wrapText="false" indent="0" shrinkToFit="false"/>
      <protection locked="true" hidden="false"/>
    </xf>
    <xf numFmtId="164" fontId="4" fillId="2" borderId="106" xfId="0" applyFont="true" applyBorder="true" applyAlignment="true" applyProtection="true">
      <alignment horizontal="general" vertical="bottom" textRotation="0" wrapText="false" indent="0" shrinkToFit="false"/>
      <protection locked="true" hidden="false"/>
    </xf>
    <xf numFmtId="164" fontId="15" fillId="2" borderId="123" xfId="0" applyFont="true" applyBorder="true" applyAlignment="true" applyProtection="true">
      <alignment horizontal="general" vertical="bottom" textRotation="0" wrapText="false" indent="0" shrinkToFit="false"/>
      <protection locked="true" hidden="false"/>
    </xf>
    <xf numFmtId="164" fontId="15" fillId="0" borderId="144" xfId="0" applyFont="true" applyBorder="true" applyAlignment="true" applyProtection="true">
      <alignment horizontal="general" vertical="bottom" textRotation="0" wrapText="false" indent="0" shrinkToFit="false"/>
      <protection locked="true" hidden="false"/>
    </xf>
    <xf numFmtId="179" fontId="15" fillId="0" borderId="38" xfId="0" applyFont="true" applyBorder="true" applyAlignment="true" applyProtection="true">
      <alignment horizontal="general" vertical="bottom" textRotation="0" wrapText="false" indent="0" shrinkToFit="false"/>
      <protection locked="false" hidden="false"/>
    </xf>
    <xf numFmtId="164" fontId="15" fillId="0" borderId="145"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left" vertical="bottom" textRotation="0" wrapText="false" indent="0" shrinkToFit="false"/>
      <protection locked="false" hidden="false"/>
    </xf>
    <xf numFmtId="164" fontId="15" fillId="0" borderId="146" xfId="0" applyFont="true" applyBorder="true" applyAlignment="true" applyProtection="true">
      <alignment horizontal="general" vertical="bottom" textRotation="0" wrapText="false" indent="0" shrinkToFit="false"/>
      <protection locked="true" hidden="false"/>
    </xf>
    <xf numFmtId="164" fontId="15" fillId="0" borderId="130" xfId="0" applyFont="true" applyBorder="true" applyAlignment="true" applyProtection="true">
      <alignment horizontal="general" vertical="bottom" textRotation="0" wrapText="false" indent="0" shrinkToFit="false"/>
      <protection locked="true" hidden="false"/>
    </xf>
    <xf numFmtId="164" fontId="15" fillId="2" borderId="115" xfId="0" applyFont="true" applyBorder="true" applyAlignment="true" applyProtection="true">
      <alignment horizontal="left" vertical="bottom" textRotation="0" wrapText="true" indent="0" shrinkToFit="false"/>
      <protection locked="true" hidden="false"/>
    </xf>
    <xf numFmtId="164" fontId="15" fillId="0" borderId="147"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bottom" textRotation="0" wrapText="false" indent="0" shrinkToFit="false"/>
      <protection locked="true" hidden="false"/>
    </xf>
    <xf numFmtId="164" fontId="4" fillId="0" borderId="114" xfId="0" applyFont="true" applyBorder="true" applyAlignment="true" applyProtection="true">
      <alignment horizontal="general" vertical="bottom" textRotation="0" wrapText="false" indent="0" shrinkToFit="false"/>
      <protection locked="true" hidden="false"/>
    </xf>
    <xf numFmtId="164" fontId="4" fillId="0" borderId="115" xfId="0" applyFont="true" applyBorder="true" applyAlignment="true" applyProtection="true">
      <alignment horizontal="general" vertical="bottom" textRotation="0" wrapText="false" indent="0" shrinkToFit="false"/>
      <protection locked="true" hidden="false"/>
    </xf>
    <xf numFmtId="164" fontId="15" fillId="0" borderId="10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4" fillId="10" borderId="148" xfId="0" applyFont="true" applyBorder="true" applyAlignment="true" applyProtection="true">
      <alignment horizontal="left" vertical="bottom" textRotation="0" wrapText="false" indent="0" shrinkToFit="false"/>
      <protection locked="true" hidden="false"/>
    </xf>
    <xf numFmtId="178" fontId="18" fillId="0" borderId="99" xfId="0" applyFont="true" applyBorder="true" applyAlignment="true" applyProtection="true">
      <alignment horizontal="left" vertical="center" textRotation="0" wrapText="true" indent="2" shrinkToFit="false"/>
      <protection locked="true" hidden="false"/>
    </xf>
    <xf numFmtId="164" fontId="24" fillId="10" borderId="148"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1"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true" hidden="false"/>
    </xf>
    <xf numFmtId="174" fontId="15" fillId="4" borderId="2" xfId="0" applyFont="true" applyBorder="true" applyAlignment="true" applyProtection="true">
      <alignment horizontal="left" vertical="bottom" textRotation="0" wrapText="false" indent="1" shrinkToFit="false"/>
      <protection locked="true" hidden="false"/>
    </xf>
    <xf numFmtId="164" fontId="14" fillId="3" borderId="3" xfId="0" applyFont="true" applyBorder="true" applyAlignment="true" applyProtection="true">
      <alignment horizontal="left" vertical="bottom" textRotation="0" wrapText="false" indent="0" shrinkToFit="false"/>
      <protection locked="true" hidden="false"/>
    </xf>
    <xf numFmtId="174" fontId="15" fillId="4" borderId="4" xfId="0" applyFont="true" applyBorder="true" applyAlignment="true" applyProtection="true">
      <alignment horizontal="left" vertical="bottom" textRotation="0" wrapText="false" indent="1" shrinkToFit="false"/>
      <protection locked="true" hidden="false"/>
    </xf>
    <xf numFmtId="174" fontId="16" fillId="4" borderId="4" xfId="0" applyFont="true" applyBorder="true" applyAlignment="true" applyProtection="true">
      <alignment horizontal="left" vertical="bottom" textRotation="0" wrapText="false" indent="1" shrinkToFit="false"/>
      <protection locked="true" hidden="false"/>
    </xf>
    <xf numFmtId="168" fontId="15" fillId="4" borderId="4" xfId="0" applyFont="true" applyBorder="true" applyAlignment="true" applyProtection="true">
      <alignment horizontal="left" vertical="bottom" textRotation="0" wrapText="false" indent="1"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74" fontId="15" fillId="4" borderId="6" xfId="0" applyFont="true" applyBorder="true" applyAlignment="true" applyProtection="true">
      <alignment horizontal="left" vertical="bottom" textRotation="0" wrapText="false" indent="1" shrinkToFit="false"/>
      <protection locked="true" hidden="false"/>
    </xf>
    <xf numFmtId="174" fontId="15" fillId="4" borderId="10" xfId="0" applyFont="true" applyBorder="true" applyAlignment="true" applyProtection="true">
      <alignment horizontal="left" vertical="center" textRotation="0" wrapText="false" indent="1"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1"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73" fontId="16" fillId="4" borderId="99" xfId="0"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64" fontId="16" fillId="0" borderId="99"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99" xfId="0" applyFont="true" applyBorder="true" applyAlignment="true" applyProtection="true">
      <alignment horizontal="left" vertical="bottom" textRotation="0" wrapText="false" indent="1"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tru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left" vertical="bottom" textRotation="0" wrapText="true" indent="0" shrinkToFit="false"/>
      <protection locked="true" hidden="false"/>
    </xf>
    <xf numFmtId="164" fontId="36" fillId="2" borderId="0" xfId="24" applyFont="true" applyBorder="true" applyAlignment="true" applyProtection="true">
      <alignment horizontal="left" vertical="bottom" textRotation="0" wrapText="false" indent="0" shrinkToFit="false"/>
      <protection locked="true" hidden="false"/>
    </xf>
    <xf numFmtId="164" fontId="8" fillId="4" borderId="33" xfId="24" applyFont="true" applyBorder="true" applyAlignment="true" applyProtection="true">
      <alignment horizontal="general" vertical="center" textRotation="0" wrapText="false" indent="0" shrinkToFit="false"/>
      <protection locked="true" hidden="false"/>
    </xf>
    <xf numFmtId="170" fontId="8" fillId="2" borderId="16" xfId="24" applyFont="true" applyBorder="true" applyAlignment="true" applyProtection="true">
      <alignment horizontal="general" vertical="center" textRotation="0" wrapText="false" indent="0" shrinkToFit="false"/>
      <protection locked="false" hidden="false"/>
    </xf>
    <xf numFmtId="164" fontId="14" fillId="3" borderId="0" xfId="24" applyFont="true" applyBorder="true" applyAlignment="true" applyProtection="true">
      <alignment horizontal="left" vertical="center"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6" fillId="4" borderId="20" xfId="24"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true" applyProtection="true">
      <alignment horizontal="general" vertical="bottom" textRotation="0" wrapText="false" indent="0" shrinkToFit="false"/>
      <protection locked="true" hidden="false"/>
    </xf>
    <xf numFmtId="164" fontId="16" fillId="4" borderId="2" xfId="24" applyFont="true" applyBorder="true" applyAlignment="true" applyProtection="true">
      <alignment horizontal="general" vertical="bottom" textRotation="0" wrapText="true" indent="0" shrinkToFit="false"/>
      <protection locked="true" hidden="false"/>
    </xf>
    <xf numFmtId="164" fontId="16" fillId="2" borderId="21" xfId="24" applyFont="true" applyBorder="true" applyAlignment="true" applyProtection="true">
      <alignment horizontal="general" vertical="center" textRotation="0" wrapText="false" indent="0" shrinkToFit="false"/>
      <protection locked="true" hidden="false"/>
    </xf>
    <xf numFmtId="166" fontId="16" fillId="5" borderId="33" xfId="24" applyFont="true" applyBorder="true" applyAlignment="true" applyProtection="true">
      <alignment horizontal="general" vertical="center" textRotation="0" wrapText="true" indent="0" shrinkToFit="false"/>
      <protection locked="true" hidden="false"/>
    </xf>
    <xf numFmtId="166" fontId="16" fillId="5" borderId="4" xfId="24" applyFont="true" applyBorder="true" applyAlignment="true" applyProtection="true">
      <alignment horizontal="general" vertical="center" textRotation="0" wrapText="true" indent="0" shrinkToFit="false"/>
      <protection locked="true" hidden="false"/>
    </xf>
    <xf numFmtId="164" fontId="16" fillId="2" borderId="27" xfId="24" applyFont="true" applyBorder="true" applyAlignment="true" applyProtection="true">
      <alignment horizontal="general" vertical="center" textRotation="0" wrapText="false" indent="0" shrinkToFit="false"/>
      <protection locked="true" hidden="false"/>
    </xf>
    <xf numFmtId="166" fontId="16" fillId="5" borderId="28" xfId="24" applyFont="true" applyBorder="true" applyAlignment="true" applyProtection="true">
      <alignment horizontal="general" vertical="center" textRotation="0" wrapText="true" indent="0" shrinkToFit="false"/>
      <protection locked="true" hidden="false"/>
    </xf>
    <xf numFmtId="166" fontId="16" fillId="5" borderId="6" xfId="24" applyFont="true" applyBorder="true" applyAlignment="true" applyProtection="true">
      <alignment horizontal="general" vertical="center" textRotation="0" wrapText="true" indent="0" shrinkToFit="false"/>
      <protection locked="true" hidden="false"/>
    </xf>
    <xf numFmtId="164" fontId="8" fillId="2" borderId="46" xfId="24" applyFont="true" applyBorder="true" applyAlignment="false" applyProtection="true">
      <alignment horizontal="general" vertical="bottom" textRotation="0" wrapText="false" indent="0" shrinkToFit="false"/>
      <protection locked="true" hidden="false"/>
    </xf>
    <xf numFmtId="164" fontId="8" fillId="2" borderId="79" xfId="24" applyFont="true" applyBorder="true" applyAlignment="false" applyProtection="true">
      <alignment horizontal="general" vertical="bottom" textRotation="0" wrapText="false" indent="0" shrinkToFit="false"/>
      <protection locked="true" hidden="false"/>
    </xf>
    <xf numFmtId="166" fontId="16" fillId="5" borderId="38" xfId="24" applyFont="true" applyBorder="true" applyAlignment="true" applyProtection="true">
      <alignment horizontal="general" vertical="center" textRotation="0" wrapText="true" indent="0" shrinkToFit="false"/>
      <protection locked="true" hidden="false"/>
    </xf>
    <xf numFmtId="174" fontId="15" fillId="11" borderId="13" xfId="24" applyFont="true" applyBorder="true" applyAlignment="true" applyProtection="true">
      <alignment horizontal="center" vertical="bottom" textRotation="0" wrapText="true" indent="0" shrinkToFit="false"/>
      <protection locked="tru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6" fillId="4" borderId="33" xfId="24" applyFont="true" applyBorder="true" applyAlignment="true" applyProtection="true">
      <alignment horizontal="general" vertical="center" textRotation="0" wrapText="false" indent="0" shrinkToFit="false"/>
      <protection locked="true" hidden="false"/>
    </xf>
    <xf numFmtId="166" fontId="15" fillId="2" borderId="16" xfId="24" applyFont="true" applyBorder="true" applyAlignment="true" applyProtection="true">
      <alignment horizontal="left" vertical="center" textRotation="0" wrapText="true" indent="0" shrinkToFit="false"/>
      <protection locked="false" hidden="false"/>
    </xf>
    <xf numFmtId="164" fontId="15" fillId="2" borderId="16" xfId="24" applyFont="true" applyBorder="true" applyAlignment="true" applyProtection="true">
      <alignment horizontal="left" vertical="center" textRotation="0" wrapText="false" indent="0" shrinkToFit="false"/>
      <protection locked="true" hidden="false"/>
    </xf>
    <xf numFmtId="164" fontId="15" fillId="2" borderId="16" xfId="24" applyFont="true" applyBorder="true" applyAlignment="true" applyProtection="true">
      <alignment horizontal="general" vertical="bottom" textRotation="0" wrapText="false" indent="0" shrinkToFit="false"/>
      <protection locked="false" hidden="false"/>
    </xf>
    <xf numFmtId="166"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left" vertical="bottom" textRotation="0" wrapText="false" indent="0" shrinkToFit="false"/>
      <protection locked="true" hidden="false"/>
    </xf>
    <xf numFmtId="164" fontId="16" fillId="4" borderId="16" xfId="24" applyFont="true" applyBorder="true" applyAlignment="true" applyProtection="true">
      <alignment horizontal="general" vertical="center" textRotation="0" wrapText="true" indent="0" shrinkToFit="false"/>
      <protection locked="true" hidden="false"/>
    </xf>
    <xf numFmtId="164" fontId="16" fillId="4" borderId="33" xfId="24" applyFont="true" applyBorder="true" applyAlignment="true" applyProtection="true">
      <alignment horizontal="general" vertical="center" textRotation="0" wrapText="true" indent="0" shrinkToFit="false"/>
      <protection locked="true" hidden="false"/>
    </xf>
    <xf numFmtId="176" fontId="15" fillId="2" borderId="16" xfId="24" applyFont="true" applyBorder="true" applyAlignment="true" applyProtection="true">
      <alignment horizontal="righ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80" fontId="15" fillId="2" borderId="16" xfId="24"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true" applyProtection="true">
      <alignment horizontal="left" vertical="bottom" textRotation="0" wrapText="false" indent="0" shrinkToFit="false"/>
      <protection locked="true" hidden="false"/>
    </xf>
    <xf numFmtId="164" fontId="15" fillId="2" borderId="0" xfId="24" applyFont="true" applyBorder="true" applyAlignment="true" applyProtection="true">
      <alignment horizontal="general" vertical="center" textRotation="0" wrapText="false" indent="0" shrinkToFit="false"/>
      <protection locked="true" hidden="false"/>
    </xf>
    <xf numFmtId="166" fontId="15" fillId="2" borderId="0" xfId="24"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true">
      <alignment horizontal="left"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36" fillId="2" borderId="46" xfId="0" applyFont="true" applyBorder="true" applyAlignment="true" applyProtection="true">
      <alignment horizontal="general" vertical="bottom" textRotation="0" wrapText="false" indent="0" shrinkToFit="false"/>
      <protection locked="true" hidden="false"/>
    </xf>
    <xf numFmtId="164" fontId="36" fillId="2" borderId="47" xfId="0" applyFont="true" applyBorder="true" applyAlignment="true" applyProtection="true">
      <alignment horizontal="general" vertical="bottom" textRotation="0" wrapText="false" indent="0" shrinkToFit="false"/>
      <protection locked="true" hidden="false"/>
    </xf>
    <xf numFmtId="164" fontId="36" fillId="2" borderId="79" xfId="0" applyFont="true" applyBorder="true" applyAlignment="true" applyProtection="true">
      <alignment horizontal="general" vertical="bottom" textRotation="0" wrapText="false" indent="0" shrinkToFit="false"/>
      <protection locked="true" hidden="false"/>
    </xf>
    <xf numFmtId="164" fontId="0" fillId="2" borderId="1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4" fontId="15" fillId="4" borderId="16" xfId="0" applyFont="true" applyBorder="true" applyAlignment="true" applyProtection="true">
      <alignment horizontal="center" vertical="center" textRotation="0" wrapText="false" indent="0" shrinkToFit="false"/>
      <protection locked="true" hidden="false"/>
    </xf>
    <xf numFmtId="168" fontId="15" fillId="4" borderId="16" xfId="0" applyFont="true" applyBorder="true" applyAlignment="true" applyProtection="true">
      <alignment horizontal="center"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false" indent="0" shrinkToFit="false"/>
      <protection locked="true" hidden="false"/>
    </xf>
    <xf numFmtId="164" fontId="14" fillId="3" borderId="149" xfId="0" applyFont="true" applyBorder="true" applyAlignment="true" applyProtection="true">
      <alignment horizontal="general" vertical="center" textRotation="0" wrapText="false" indent="0" shrinkToFit="false"/>
      <protection locked="true" hidden="false"/>
    </xf>
    <xf numFmtId="164" fontId="14" fillId="3" borderId="150" xfId="0" applyFont="true" applyBorder="true" applyAlignment="true" applyProtection="true">
      <alignment horizontal="general" vertical="center" textRotation="0" wrapText="false" indent="0" shrinkToFit="false"/>
      <protection locked="true" hidden="false"/>
    </xf>
    <xf numFmtId="164" fontId="14" fillId="3" borderId="151" xfId="0" applyFont="true" applyBorder="true" applyAlignment="true" applyProtection="true">
      <alignment horizontal="general" vertical="center" textRotation="0" wrapText="false" indent="0" shrinkToFit="false"/>
      <protection locked="true" hidden="false"/>
    </xf>
    <xf numFmtId="174" fontId="15" fillId="4" borderId="38" xfId="0" applyFont="true" applyBorder="true" applyAlignment="true" applyProtection="true">
      <alignment horizontal="left" vertical="center" textRotation="0" wrapText="false" indent="0" shrinkToFit="false"/>
      <protection locked="true" hidden="false"/>
    </xf>
    <xf numFmtId="164" fontId="5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16" fillId="5" borderId="29" xfId="0" applyFont="true" applyBorder="true" applyAlignment="true" applyProtection="true">
      <alignment horizontal="center" vertical="center" textRotation="0" wrapText="false" indent="0" shrinkToFit="false"/>
      <protection locked="true" hidden="false"/>
    </xf>
    <xf numFmtId="164" fontId="16" fillId="12" borderId="14" xfId="0" applyFont="true" applyBorder="true" applyAlignment="true" applyProtection="true">
      <alignment horizontal="center" vertical="center" textRotation="0" wrapText="true" indent="0" shrinkToFit="false"/>
      <protection locked="true" hidden="false"/>
    </xf>
    <xf numFmtId="164" fontId="16" fillId="5" borderId="14" xfId="0" applyFont="true" applyBorder="true" applyAlignment="true" applyProtection="true">
      <alignment horizontal="center" vertical="center" textRotation="0" wrapText="tru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true" hidden="false"/>
    </xf>
    <xf numFmtId="164" fontId="15" fillId="2" borderId="36" xfId="0" applyFont="true" applyBorder="true" applyAlignment="true" applyProtection="true">
      <alignment horizontal="general" vertical="center" textRotation="0" wrapText="false" indent="0" shrinkToFit="false"/>
      <protection locked="true" hidden="false"/>
    </xf>
    <xf numFmtId="164" fontId="16" fillId="1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6" fontId="15" fillId="2" borderId="16" xfId="0" applyFont="true" applyBorder="true" applyAlignment="true" applyProtection="true">
      <alignment horizontal="left" vertical="center" textRotation="0" wrapText="true" indent="0" shrinkToFit="false"/>
      <protection locked="false" hidden="false"/>
    </xf>
    <xf numFmtId="166" fontId="15" fillId="13" borderId="31" xfId="0" applyFont="true" applyBorder="true" applyAlignment="false" applyProtection="true">
      <alignment horizontal="general" vertical="bottom" textRotation="0" wrapText="false" indent="0" shrinkToFit="false"/>
      <protection locked="false" hidden="false"/>
    </xf>
    <xf numFmtId="181" fontId="15" fillId="2" borderId="16" xfId="0" applyFont="true" applyBorder="true" applyAlignment="true" applyProtection="true">
      <alignment horizontal="right" vertical="center" textRotation="0" wrapText="false" indent="0" shrinkToFit="false"/>
      <protection locked="fals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66" fontId="15" fillId="2" borderId="16" xfId="0" applyFont="true" applyBorder="true" applyAlignment="true" applyProtection="true">
      <alignment horizontal="left" vertical="center" textRotation="0" wrapText="false" indent="0" shrinkToFit="false"/>
      <protection locked="false" hidden="false"/>
    </xf>
    <xf numFmtId="182" fontId="15" fillId="2" borderId="31" xfId="0" applyFont="true" applyBorder="true" applyAlignment="false" applyProtection="true">
      <alignment horizontal="general" vertical="bottom" textRotation="0" wrapText="false" indent="0" shrinkToFit="false"/>
      <protection locked="true" hidden="false"/>
    </xf>
    <xf numFmtId="182" fontId="15" fillId="2" borderId="31" xfId="0" applyFont="true" applyBorder="true" applyAlignment="true" applyProtection="true">
      <alignment horizontal="general" vertical="bottom" textRotation="0" wrapText="false" indent="0" shrinkToFit="false"/>
      <protection locked="true" hidden="false"/>
    </xf>
    <xf numFmtId="166" fontId="15" fillId="9" borderId="16" xfId="0" applyFont="true" applyBorder="true" applyAlignment="true" applyProtection="true">
      <alignment horizontal="left" vertical="center" textRotation="0" wrapText="false" indent="0" shrinkToFit="false"/>
      <protection locked="true" hidden="false"/>
    </xf>
    <xf numFmtId="166" fontId="15" fillId="13" borderId="31" xfId="0" applyFont="true" applyBorder="true" applyAlignment="false" applyProtection="true">
      <alignment horizontal="general" vertical="bottom" textRotation="0" wrapText="false" indent="0" shrinkToFit="false"/>
      <protection locked="true" hidden="false"/>
    </xf>
    <xf numFmtId="164" fontId="15" fillId="2" borderId="31" xfId="0" applyFont="true" applyBorder="true" applyAlignment="true" applyProtection="true">
      <alignment horizontal="general" vertical="center" textRotation="0" wrapText="true" indent="0" shrinkToFit="false"/>
      <protection locked="false" hidden="false"/>
    </xf>
    <xf numFmtId="166" fontId="15" fillId="13" borderId="16" xfId="0" applyFont="true" applyBorder="true" applyAlignment="false" applyProtection="true">
      <alignment horizontal="general" vertical="bottom" textRotation="0" wrapText="false" indent="0" shrinkToFit="false"/>
      <protection locked="false" hidden="false"/>
    </xf>
    <xf numFmtId="164" fontId="15" fillId="2" borderId="16" xfId="0" applyFont="true" applyBorder="true" applyAlignment="true" applyProtection="true">
      <alignment horizontal="general" vertical="bottom" textRotation="0" wrapText="false" indent="0" shrinkToFit="false"/>
      <protection locked="true" hidden="false"/>
    </xf>
    <xf numFmtId="182" fontId="15" fillId="2" borderId="16" xfId="0" applyFont="true" applyBorder="true" applyAlignment="false" applyProtection="true">
      <alignment horizontal="general" vertical="bottom" textRotation="0" wrapText="false" indent="0" shrinkToFit="false"/>
      <protection locked="true" hidden="false"/>
    </xf>
    <xf numFmtId="182" fontId="15" fillId="2" borderId="16" xfId="0" applyFont="true" applyBorder="true" applyAlignment="true" applyProtection="true">
      <alignment horizontal="general" vertical="bottom" textRotation="0" wrapText="false" indent="0" shrinkToFit="false"/>
      <protection locked="true" hidden="false"/>
    </xf>
    <xf numFmtId="166" fontId="15" fillId="13" borderId="16" xfId="0" applyFont="true" applyBorder="true" applyAlignment="false" applyProtection="true">
      <alignment horizontal="general" vertical="bottom" textRotation="0" wrapText="false" indent="0" shrinkToFit="false"/>
      <protection locked="true" hidden="false"/>
    </xf>
    <xf numFmtId="164" fontId="15" fillId="2" borderId="29" xfId="0" applyFont="true" applyBorder="true" applyAlignment="true" applyProtection="true">
      <alignment horizontal="general" vertical="bottom" textRotation="0" wrapText="false" indent="0" shrinkToFit="false"/>
      <protection locked="true" hidden="false"/>
    </xf>
    <xf numFmtId="182" fontId="15" fillId="2" borderId="29" xfId="0" applyFont="true" applyBorder="true" applyAlignment="false" applyProtection="true">
      <alignment horizontal="general" vertical="bottom" textRotation="0" wrapText="false" indent="0" shrinkToFit="false"/>
      <protection locked="true" hidden="false"/>
    </xf>
    <xf numFmtId="182" fontId="15" fillId="2" borderId="29" xfId="0" applyFont="true" applyBorder="true" applyAlignment="true" applyProtection="true">
      <alignment horizontal="general" vertical="bottom" textRotation="0" wrapText="false" indent="0" shrinkToFit="false"/>
      <protection locked="true" hidden="false"/>
    </xf>
    <xf numFmtId="181" fontId="15" fillId="2" borderId="31" xfId="0" applyFont="true" applyBorder="true" applyAlignment="true" applyProtection="true">
      <alignment horizontal="right" vertical="center" textRotation="0" wrapText="false" indent="0" shrinkToFit="false"/>
      <protection locked="false" hidden="false"/>
    </xf>
    <xf numFmtId="164" fontId="15" fillId="13"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3" fontId="15" fillId="4" borderId="16" xfId="0" applyFont="true" applyBorder="true" applyAlignment="false" applyProtection="true">
      <alignment horizontal="general" vertical="bottom" textRotation="0" wrapText="false" indent="0" shrinkToFit="false"/>
      <protection locked="true" hidden="false"/>
    </xf>
    <xf numFmtId="173" fontId="15"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false" applyProtection="true">
      <alignment horizontal="general" vertical="bottom" textRotation="0" wrapText="false" indent="0" shrinkToFit="false"/>
      <protection locked="true" hidden="false"/>
    </xf>
    <xf numFmtId="164" fontId="61" fillId="5" borderId="38" xfId="0" applyFont="true" applyBorder="true" applyAlignment="true" applyProtection="true">
      <alignment horizontal="center" vertical="bottom" textRotation="0" wrapText="true" indent="0" shrinkToFit="false"/>
      <protection locked="true" hidden="false"/>
    </xf>
    <xf numFmtId="164" fontId="63" fillId="5" borderId="38" xfId="0" applyFont="true" applyBorder="true" applyAlignment="true" applyProtection="true">
      <alignment horizontal="center" vertical="bottom" textRotation="0" wrapText="true" indent="0" shrinkToFit="false"/>
      <protection locked="true" hidden="false"/>
    </xf>
    <xf numFmtId="164" fontId="61" fillId="14" borderId="34" xfId="0" applyFont="true" applyBorder="true" applyAlignment="true" applyProtection="true">
      <alignment horizontal="center" vertical="bottom" textRotation="0" wrapText="true" indent="0" shrinkToFit="false"/>
      <protection locked="true" hidden="false"/>
    </xf>
    <xf numFmtId="164" fontId="64" fillId="0" borderId="21" xfId="0" applyFont="true" applyBorder="true" applyAlignment="true" applyProtection="true">
      <alignment horizontal="general" vertical="bottom" textRotation="0" wrapText="true" indent="0" shrinkToFit="false"/>
      <protection locked="true" hidden="false"/>
    </xf>
    <xf numFmtId="164" fontId="64" fillId="0" borderId="16" xfId="0" applyFont="true" applyBorder="true" applyAlignment="true" applyProtection="true">
      <alignment horizontal="center" vertical="bottom" textRotation="0" wrapText="true" indent="0" shrinkToFit="false"/>
      <protection locked="true" hidden="false"/>
    </xf>
    <xf numFmtId="164" fontId="64" fillId="0" borderId="16" xfId="0" applyFont="true" applyBorder="true" applyAlignment="true" applyProtection="true">
      <alignment horizontal="general" vertical="bottom" textRotation="0" wrapText="true" indent="0" shrinkToFit="false"/>
      <protection locked="true" hidden="false"/>
    </xf>
    <xf numFmtId="164" fontId="64" fillId="0" borderId="4" xfId="0" applyFont="true" applyBorder="true" applyAlignment="true" applyProtection="true">
      <alignment horizontal="general" vertical="bottom" textRotation="0" wrapText="true" indent="0" shrinkToFit="false"/>
      <protection locked="true" hidden="false"/>
    </xf>
    <xf numFmtId="164" fontId="64" fillId="2" borderId="0" xfId="0" applyFont="true" applyBorder="true" applyAlignment="true" applyProtection="true">
      <alignment horizontal="general" vertical="bottom" textRotation="0" wrapText="true" indent="0" shrinkToFit="false"/>
      <protection locked="true" hidden="false"/>
    </xf>
    <xf numFmtId="164" fontId="64" fillId="0" borderId="42" xfId="0" applyFont="true" applyBorder="true" applyAlignment="false" applyProtection="true">
      <alignment horizontal="general" vertical="bottom" textRotation="0" wrapText="false" indent="0" shrinkToFit="false"/>
      <protection locked="true" hidden="false"/>
    </xf>
    <xf numFmtId="164" fontId="64" fillId="0" borderId="4" xfId="0" applyFont="true" applyBorder="true" applyAlignment="false" applyProtection="true">
      <alignment horizontal="general" vertical="bottom" textRotation="0" wrapText="false" indent="0" shrinkToFit="false"/>
      <protection locked="true" hidden="false"/>
    </xf>
    <xf numFmtId="164" fontId="61" fillId="14" borderId="39" xfId="0" applyFont="true" applyBorder="true" applyAlignment="true" applyProtection="true">
      <alignment horizontal="center" vertical="bottom" textRotation="0" wrapText="true" indent="0" shrinkToFit="false"/>
      <protection locked="true" hidden="false"/>
    </xf>
    <xf numFmtId="164" fontId="64" fillId="2" borderId="4" xfId="0" applyFont="true" applyBorder="true" applyAlignment="true" applyProtection="true">
      <alignment horizontal="general" vertical="bottom" textRotation="0" wrapText="true" indent="0" shrinkToFit="false"/>
      <protection locked="true" hidden="false"/>
    </xf>
    <xf numFmtId="164" fontId="61" fillId="0" borderId="16" xfId="0" applyFont="true" applyBorder="true" applyAlignment="true" applyProtection="true">
      <alignment horizontal="center" vertical="bottom" textRotation="0" wrapText="true" indent="0" shrinkToFit="false"/>
      <protection locked="true" hidden="false"/>
    </xf>
    <xf numFmtId="164" fontId="61" fillId="0" borderId="4" xfId="0" applyFont="true" applyBorder="true" applyAlignment="true" applyProtection="true">
      <alignment horizontal="center" vertical="bottom" textRotation="0" wrapText="true" indent="0" shrinkToFit="false"/>
      <protection locked="true" hidden="false"/>
    </xf>
    <xf numFmtId="164" fontId="64" fillId="0" borderId="27" xfId="0" applyFont="true" applyBorder="true" applyAlignment="false" applyProtection="true">
      <alignment horizontal="general" vertical="bottom" textRotation="0" wrapText="false" indent="0" shrinkToFit="false"/>
      <protection locked="true" hidden="false"/>
    </xf>
    <xf numFmtId="164" fontId="64" fillId="0" borderId="28" xfId="0" applyFont="true" applyBorder="true" applyAlignment="true" applyProtection="true">
      <alignment horizontal="general" vertical="bottom" textRotation="0" wrapText="true" indent="0" shrinkToFit="false"/>
      <protection locked="true" hidden="false"/>
    </xf>
    <xf numFmtId="164" fontId="64" fillId="0" borderId="6" xfId="0" applyFont="true" applyBorder="true" applyAlignment="true" applyProtection="true">
      <alignment horizontal="general" vertical="bottom" textRotation="0" wrapText="true" indent="0" shrinkToFit="false"/>
      <protection locked="true" hidden="false"/>
    </xf>
    <xf numFmtId="164" fontId="58" fillId="2" borderId="0" xfId="0" applyFont="true" applyBorder="false" applyAlignment="true" applyProtection="true">
      <alignment horizontal="general" vertical="bottom" textRotation="0" wrapText="true" indent="0" shrinkToFit="false"/>
      <protection locked="true" hidden="false"/>
    </xf>
    <xf numFmtId="164" fontId="58" fillId="0" borderId="0" xfId="0" applyFont="true" applyBorder="false" applyAlignment="true" applyProtection="true">
      <alignment horizontal="general" vertical="bottom" textRotation="0" wrapText="tru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bottom" textRotation="0" wrapText="true" indent="0" shrinkToFit="false"/>
      <protection locked="true" hidden="false"/>
    </xf>
    <xf numFmtId="164" fontId="14" fillId="3" borderId="149" xfId="0" applyFont="true" applyBorder="true" applyAlignment="true" applyProtection="true">
      <alignment horizontal="left" vertical="center" textRotation="0" wrapText="false" indent="0" shrinkToFit="false"/>
      <protection locked="true" hidden="false"/>
    </xf>
    <xf numFmtId="164" fontId="15" fillId="0" borderId="151" xfId="0" applyFont="true" applyBorder="true" applyAlignment="true" applyProtection="true">
      <alignment horizontal="left" vertical="center" textRotation="0" wrapText="true" indent="1"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74" fontId="15" fillId="4" borderId="32"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16" fillId="2" borderId="0" xfId="0" applyFont="true" applyBorder="true" applyAlignment="true" applyProtection="true">
      <alignment horizontal="left" vertical="center" textRotation="0" wrapText="false" indent="1" shrinkToFit="false"/>
      <protection locked="true" hidden="false"/>
    </xf>
    <xf numFmtId="168" fontId="15" fillId="4" borderId="4" xfId="0" applyFont="true" applyBorder="true" applyAlignment="true" applyProtection="true">
      <alignment horizontal="left" vertical="center" textRotation="0" wrapText="false" indent="1" shrinkToFit="false"/>
      <protection locked="true" hidden="false"/>
    </xf>
    <xf numFmtId="168" fontId="15" fillId="2" borderId="0" xfId="0" applyFont="true" applyBorder="true" applyAlignment="true" applyProtection="true">
      <alignment horizontal="left" vertical="center" textRotation="0" wrapText="false" indent="1" shrinkToFit="false"/>
      <protection locked="true" hidden="false"/>
    </xf>
    <xf numFmtId="174" fontId="15" fillId="4" borderId="11" xfId="0" applyFont="true" applyBorder="true" applyAlignment="true" applyProtection="true">
      <alignment horizontal="left" vertical="center" textRotation="0" wrapText="false" indent="1" shrinkToFit="false"/>
      <protection locked="true" hidden="false"/>
    </xf>
    <xf numFmtId="174" fontId="15" fillId="4" borderId="152" xfId="0" applyFont="true" applyBorder="true" applyAlignment="true" applyProtection="true">
      <alignment horizontal="left" vertical="center" textRotation="0" wrapText="false" indent="1" shrinkToFit="false"/>
      <protection locked="true" hidden="false"/>
    </xf>
    <xf numFmtId="168" fontId="15" fillId="4" borderId="16" xfId="0" applyFont="true" applyBorder="true" applyAlignment="true" applyProtection="true">
      <alignment horizontal="left" vertical="center" textRotation="0" wrapText="false" indent="1" shrinkToFit="false"/>
      <protection locked="true" hidden="false"/>
    </xf>
    <xf numFmtId="168" fontId="15" fillId="4" borderId="43" xfId="0" applyFont="true" applyBorder="true" applyAlignment="true" applyProtection="true">
      <alignment horizontal="left" vertical="center" textRotation="0" wrapText="false" indent="1"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7" fontId="7" fillId="2" borderId="0" xfId="15" applyFont="true" applyBorder="true" applyAlignment="true" applyProtection="true">
      <alignment horizontal="general" vertical="center" textRotation="0" wrapText="false" indent="0" shrinkToFit="false"/>
      <protection locked="true" hidden="false"/>
    </xf>
    <xf numFmtId="164" fontId="65"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20" fillId="4" borderId="25" xfId="0" applyFont="true" applyBorder="true" applyAlignment="true" applyProtection="true">
      <alignment horizontal="center"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66" fillId="4" borderId="25" xfId="0" applyFont="true" applyBorder="true" applyAlignment="true" applyProtection="true">
      <alignment horizontal="general" vertical="center" textRotation="0" wrapText="false" indent="0" shrinkToFit="false"/>
      <protection locked="true" hidden="false"/>
    </xf>
    <xf numFmtId="164" fontId="66" fillId="4" borderId="26" xfId="0" applyFont="true" applyBorder="true" applyAlignment="true" applyProtection="true">
      <alignment horizontal="general" vertical="center" textRotation="0" wrapText="false" indent="0" shrinkToFit="false"/>
      <protection locked="tru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center" vertical="center" textRotation="0" wrapText="true" indent="0" shrinkToFit="false"/>
      <protection locked="true" hidden="false"/>
    </xf>
    <xf numFmtId="164" fontId="16" fillId="11" borderId="16"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true" indent="0" shrinkToFit="false"/>
      <protection locked="true" hidden="false"/>
    </xf>
    <xf numFmtId="164" fontId="16" fillId="11" borderId="4"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center" vertical="center" textRotation="0" wrapText="true" indent="0"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0" fontId="15" fillId="2" borderId="29" xfId="0" applyFont="true" applyBorder="true" applyAlignment="true" applyProtection="true">
      <alignment horizontal="center" vertical="center" textRotation="0" wrapText="true" indent="0" shrinkToFit="false"/>
      <protection locked="false" hidden="false"/>
    </xf>
    <xf numFmtId="166" fontId="15" fillId="2" borderId="29" xfId="0" applyFont="true" applyBorder="true" applyAlignment="true" applyProtection="true">
      <alignment horizontal="center" vertical="center" textRotation="0" wrapText="true" indent="0" shrinkToFit="false"/>
      <protection locked="false" hidden="false"/>
    </xf>
    <xf numFmtId="172" fontId="15" fillId="9" borderId="29" xfId="0" applyFont="true" applyBorder="true" applyAlignment="true" applyProtection="true">
      <alignment horizontal="center" vertical="center" textRotation="0" wrapText="true" indent="0" shrinkToFit="false"/>
      <protection locked="true" hidden="false"/>
    </xf>
    <xf numFmtId="173" fontId="15" fillId="9" borderId="16" xfId="0" applyFont="true" applyBorder="true" applyAlignment="true" applyProtection="true">
      <alignment horizontal="left" vertical="center" textRotation="0" wrapText="true" indent="0" shrinkToFit="false"/>
      <protection locked="true" hidden="false"/>
    </xf>
    <xf numFmtId="173" fontId="15" fillId="2" borderId="16" xfId="0" applyFont="true" applyBorder="true" applyAlignment="true" applyProtection="true">
      <alignment horizontal="center" vertical="center" textRotation="0" wrapText="true" indent="0" shrinkToFit="false"/>
      <protection locked="false" hidden="false"/>
    </xf>
    <xf numFmtId="164" fontId="15" fillId="2" borderId="16" xfId="0" applyFont="true" applyBorder="true" applyAlignment="true" applyProtection="true">
      <alignment horizontal="center" vertical="center" textRotation="0" wrapText="true" indent="0" shrinkToFit="false"/>
      <protection locked="false" hidden="false"/>
    </xf>
    <xf numFmtId="174" fontId="15" fillId="4" borderId="16" xfId="0" applyFont="true" applyBorder="true" applyAlignment="true" applyProtection="true">
      <alignment horizontal="center" vertical="center" textRotation="0" wrapText="true" indent="0" shrinkToFit="false"/>
      <protection locked="true" hidden="false"/>
    </xf>
    <xf numFmtId="174" fontId="15" fillId="2" borderId="16" xfId="0" applyFont="true" applyBorder="true" applyAlignment="true" applyProtection="true">
      <alignment horizontal="center" vertical="center" textRotation="0" wrapText="true" indent="0" shrinkToFit="false"/>
      <protection locked="false" hidden="false"/>
    </xf>
    <xf numFmtId="174" fontId="15" fillId="9" borderId="16" xfId="0" applyFont="true" applyBorder="true" applyAlignment="true" applyProtection="true">
      <alignment horizontal="center" vertical="center" textRotation="0" wrapText="true" indent="0" shrinkToFit="false"/>
      <protection locked="true" hidden="false"/>
    </xf>
    <xf numFmtId="173" fontId="15" fillId="4" borderId="4" xfId="0" applyFont="true" applyBorder="true" applyAlignment="true" applyProtection="true">
      <alignment horizontal="left" vertical="center" textRotation="0" wrapText="true" indent="0" shrinkToFit="false"/>
      <protection locked="true" hidden="false"/>
    </xf>
    <xf numFmtId="174" fontId="15" fillId="4" borderId="27"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left" vertical="center" textRotation="0" wrapText="true" indent="1" shrinkToFit="false"/>
      <protection locked="true" hidden="false"/>
    </xf>
    <xf numFmtId="170" fontId="15" fillId="2" borderId="28" xfId="0" applyFont="true" applyBorder="true" applyAlignment="true" applyProtection="true">
      <alignment horizontal="center" vertical="center" textRotation="0" wrapText="true" indent="0" shrinkToFit="false"/>
      <protection locked="false" hidden="false"/>
    </xf>
    <xf numFmtId="166" fontId="15" fillId="2" borderId="28" xfId="0" applyFont="true" applyBorder="true" applyAlignment="true" applyProtection="true">
      <alignment horizontal="center" vertical="center" textRotation="0" wrapText="true" indent="0" shrinkToFit="false"/>
      <protection locked="false" hidden="false"/>
    </xf>
    <xf numFmtId="172" fontId="15" fillId="9" borderId="28" xfId="0" applyFont="true" applyBorder="true" applyAlignment="true" applyProtection="true">
      <alignment horizontal="center" vertical="center" textRotation="0" wrapText="true" indent="0" shrinkToFit="false"/>
      <protection locked="true" hidden="false"/>
    </xf>
    <xf numFmtId="173" fontId="15" fillId="9" borderId="28" xfId="0" applyFont="true" applyBorder="true" applyAlignment="true" applyProtection="true">
      <alignment horizontal="left" vertical="center" textRotation="0" wrapText="true" indent="0" shrinkToFit="false"/>
      <protection locked="true" hidden="false"/>
    </xf>
    <xf numFmtId="173" fontId="15" fillId="2" borderId="28"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1" shrinkToFit="false"/>
      <protection locked="false" hidden="false"/>
    </xf>
    <xf numFmtId="174" fontId="16" fillId="4" borderId="10" xfId="0" applyFont="true" applyBorder="true" applyAlignment="true" applyProtection="true">
      <alignment horizontal="left" vertical="center" textRotation="0" wrapText="false" indent="1" shrinkToFit="false"/>
      <protection locked="true" hidden="false"/>
    </xf>
    <xf numFmtId="164" fontId="16" fillId="4" borderId="25" xfId="0" applyFont="true" applyBorder="true" applyAlignment="true" applyProtection="true">
      <alignment horizontal="left" vertical="center" textRotation="0" wrapText="false" indent="1" shrinkToFit="false"/>
      <protection locked="true" hidden="false"/>
    </xf>
    <xf numFmtId="164" fontId="16" fillId="4" borderId="26" xfId="0" applyFont="true" applyBorder="true" applyAlignment="true" applyProtection="true">
      <alignment horizontal="left" vertical="center" textRotation="0" wrapText="false" indent="1" shrinkToFit="false"/>
      <protection locked="true" hidden="false"/>
    </xf>
    <xf numFmtId="164" fontId="15" fillId="0" borderId="153" xfId="0" applyFont="true" applyBorder="true" applyAlignment="true" applyProtection="true">
      <alignment horizontal="general" vertical="center" textRotation="0" wrapText="false" indent="0" shrinkToFit="false"/>
      <protection locked="true" hidden="false"/>
    </xf>
    <xf numFmtId="164" fontId="15" fillId="0" borderId="117" xfId="0" applyFont="true" applyBorder="true" applyAlignment="true" applyProtection="true">
      <alignment horizontal="center" vertical="center" textRotation="0" wrapText="false" indent="0" shrinkToFit="false"/>
      <protection locked="true" hidden="false"/>
    </xf>
    <xf numFmtId="164" fontId="15" fillId="0" borderId="105" xfId="0" applyFont="true" applyBorder="true" applyAlignment="true" applyProtection="true">
      <alignment horizontal="center" vertical="center" textRotation="0" wrapText="false" indent="0" shrinkToFit="false"/>
      <protection locked="true" hidden="false"/>
    </xf>
    <xf numFmtId="164" fontId="14" fillId="3" borderId="38" xfId="0" applyFont="true" applyBorder="true" applyAlignment="true" applyProtection="true">
      <alignment horizontal="general" vertical="center" textRotation="0" wrapText="false" indent="0" shrinkToFit="false"/>
      <protection locked="true" hidden="false"/>
    </xf>
    <xf numFmtId="174" fontId="15" fillId="4" borderId="154" xfId="0" applyFont="true" applyBorder="true" applyAlignment="true" applyProtection="true">
      <alignment horizontal="left" vertical="center" textRotation="0" wrapText="false" indent="1" shrinkToFit="false"/>
      <protection locked="true" hidden="false"/>
    </xf>
    <xf numFmtId="164" fontId="15" fillId="4" borderId="103" xfId="0" applyFont="true" applyBorder="true" applyAlignment="true" applyProtection="true">
      <alignment horizontal="left" vertical="center" textRotation="0" wrapText="false" indent="1"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19" fillId="4" borderId="155" xfId="0" applyFont="true" applyBorder="true" applyAlignment="true" applyProtection="true">
      <alignment horizontal="left" vertical="center" textRotation="0" wrapText="false" indent="0" shrinkToFit="false"/>
      <protection locked="true" hidden="false"/>
    </xf>
    <xf numFmtId="164" fontId="16" fillId="5" borderId="149" xfId="0" applyFont="true" applyBorder="true" applyAlignment="true" applyProtection="true">
      <alignment horizontal="center" vertical="center" textRotation="0" wrapText="true" indent="0" shrinkToFit="false"/>
      <protection locked="true" hidden="false"/>
    </xf>
    <xf numFmtId="164" fontId="16" fillId="5" borderId="150" xfId="0" applyFont="true" applyBorder="true" applyAlignment="true" applyProtection="true">
      <alignment horizontal="center" vertical="center" textRotation="0" wrapText="true" indent="0" shrinkToFit="false"/>
      <protection locked="true" hidden="false"/>
    </xf>
    <xf numFmtId="164" fontId="37" fillId="5" borderId="150" xfId="0" applyFont="true" applyBorder="true" applyAlignment="true" applyProtection="true">
      <alignment horizontal="center" vertical="center" textRotation="0" wrapText="true" indent="0" shrinkToFit="false"/>
      <protection locked="true" hidden="false"/>
    </xf>
    <xf numFmtId="164" fontId="16" fillId="5" borderId="151" xfId="0" applyFont="true" applyBorder="true" applyAlignment="true" applyProtection="true">
      <alignment horizontal="center" vertical="center" textRotation="0" wrapText="true" indent="0" shrinkToFit="false"/>
      <protection locked="true" hidden="false"/>
    </xf>
    <xf numFmtId="164" fontId="16" fillId="11" borderId="150" xfId="0" applyFont="true" applyBorder="true" applyAlignment="true" applyProtection="true">
      <alignment horizontal="center" vertical="center" textRotation="0" wrapText="true" indent="0" shrinkToFit="false"/>
      <protection locked="true" hidden="false"/>
    </xf>
    <xf numFmtId="174" fontId="15" fillId="4" borderId="20"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1" shrinkToFit="false"/>
      <protection locked="true" hidden="false"/>
    </xf>
    <xf numFmtId="174" fontId="15" fillId="4" borderId="11" xfId="0" applyFont="true" applyBorder="true" applyAlignment="true" applyProtection="true">
      <alignment horizontal="left" vertical="center" textRotation="0" wrapText="true" indent="0" shrinkToFit="false"/>
      <protection locked="true" hidden="false"/>
    </xf>
    <xf numFmtId="166" fontId="15" fillId="2" borderId="16" xfId="0" applyFont="true" applyBorder="true" applyAlignment="true" applyProtection="true">
      <alignment horizontal="center" vertical="center" textRotation="0" wrapText="true" indent="0" shrinkToFit="false"/>
      <protection locked="false" hidden="false"/>
    </xf>
    <xf numFmtId="166" fontId="15" fillId="9" borderId="16" xfId="0" applyFont="true" applyBorder="true" applyAlignment="true" applyProtection="true">
      <alignment horizontal="center" vertical="center" textRotation="0" wrapText="true" indent="0" shrinkToFit="false"/>
      <protection locked="true" hidden="false"/>
    </xf>
    <xf numFmtId="173" fontId="15" fillId="2" borderId="11" xfId="0" applyFont="true" applyBorder="true" applyAlignment="true" applyProtection="true">
      <alignment horizontal="center" vertical="center" textRotation="0" wrapText="true" indent="0" shrinkToFit="false"/>
      <protection locked="false" hidden="false"/>
    </xf>
    <xf numFmtId="164" fontId="15" fillId="2" borderId="156" xfId="0" applyFont="true" applyBorder="true" applyAlignment="true" applyProtection="true">
      <alignment horizontal="center" vertical="center" textRotation="0" wrapText="true" indent="0" shrinkToFit="false"/>
      <protection locked="false" hidden="false"/>
    </xf>
    <xf numFmtId="169" fontId="15" fillId="2" borderId="156" xfId="19" applyFont="true" applyBorder="true" applyAlignment="true" applyProtection="true">
      <alignment horizontal="center" vertical="center" textRotation="0" wrapText="true" indent="0" shrinkToFit="false"/>
      <protection locked="false" hidden="false"/>
    </xf>
    <xf numFmtId="173" fontId="15" fillId="0" borderId="152" xfId="0" applyFont="true" applyBorder="true" applyAlignment="true" applyProtection="true">
      <alignment horizontal="left" vertical="center" textRotation="0" wrapText="true" indent="0" shrinkToFit="false"/>
      <protection locked="false" hidden="false"/>
    </xf>
    <xf numFmtId="174" fontId="15" fillId="4" borderId="2" xfId="0" applyFont="true" applyBorder="true" applyAlignment="true" applyProtection="true">
      <alignment horizontal="center" vertical="center" textRotation="0" wrapText="true" indent="0" shrinkToFit="false"/>
      <protection locked="true" hidden="false"/>
    </xf>
    <xf numFmtId="174" fontId="15" fillId="4" borderId="21"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1" shrinkToFit="false"/>
      <protection locked="true" hidden="false"/>
    </xf>
    <xf numFmtId="174" fontId="15" fillId="4" borderId="16" xfId="0" applyFont="true" applyBorder="true" applyAlignment="true" applyProtection="true">
      <alignment horizontal="left" vertical="center" textRotation="0" wrapText="true" indent="0" shrinkToFit="false"/>
      <protection locked="true" hidden="false"/>
    </xf>
    <xf numFmtId="166" fontId="15" fillId="4" borderId="16" xfId="0" applyFont="true" applyBorder="true" applyAlignment="true" applyProtection="true">
      <alignment horizontal="center" vertical="center" textRotation="0" wrapText="true" indent="0" shrinkToFit="false"/>
      <protection locked="true" hidden="false"/>
    </xf>
    <xf numFmtId="164" fontId="15" fillId="2" borderId="29" xfId="0" applyFont="true" applyBorder="true" applyAlignment="true" applyProtection="true">
      <alignment horizontal="center" vertical="center" textRotation="0" wrapText="true" indent="0" shrinkToFit="false"/>
      <protection locked="false" hidden="false"/>
    </xf>
    <xf numFmtId="169" fontId="15" fillId="2" borderId="29" xfId="19" applyFont="true" applyBorder="true" applyAlignment="true" applyProtection="true">
      <alignment horizontal="center" vertical="center" textRotation="0" wrapText="true" indent="0" shrinkToFit="false"/>
      <protection locked="false" hidden="false"/>
    </xf>
    <xf numFmtId="173" fontId="15" fillId="0" borderId="157" xfId="0" applyFont="true" applyBorder="true" applyAlignment="true" applyProtection="true">
      <alignment horizontal="left" vertical="center" textRotation="0" wrapText="true" indent="0" shrinkToFit="false"/>
      <protection locked="false" hidden="false"/>
    </xf>
    <xf numFmtId="174" fontId="15" fillId="4" borderId="4" xfId="0" applyFont="true" applyBorder="true" applyAlignment="true" applyProtection="true">
      <alignment horizontal="center" vertical="center" textRotation="0" wrapText="true" indent="0" shrinkToFit="false"/>
      <protection locked="true" hidden="false"/>
    </xf>
    <xf numFmtId="169" fontId="15" fillId="2" borderId="16" xfId="19" applyFont="true" applyBorder="true" applyAlignment="true" applyProtection="true">
      <alignment horizontal="center" vertical="center" textRotation="0" wrapText="true" indent="0" shrinkToFit="false"/>
      <protection locked="false" hidden="false"/>
    </xf>
    <xf numFmtId="173" fontId="15" fillId="0" borderId="4" xfId="0" applyFont="true" applyBorder="true" applyAlignment="true" applyProtection="true">
      <alignment horizontal="left" vertical="center" textRotation="0" wrapText="true" indent="0" shrinkToFit="false"/>
      <protection locked="false" hidden="false"/>
    </xf>
    <xf numFmtId="166" fontId="15" fillId="4" borderId="29" xfId="0" applyFont="true" applyBorder="true" applyAlignment="true" applyProtection="true">
      <alignment horizontal="center" vertical="center" textRotation="0" wrapText="true" indent="0" shrinkToFit="false"/>
      <protection locked="true" hidden="false"/>
    </xf>
    <xf numFmtId="174" fontId="15" fillId="4" borderId="157" xfId="0" applyFont="true" applyBorder="true" applyAlignment="true" applyProtection="true">
      <alignment horizontal="center" vertical="center" textRotation="0" wrapText="true" indent="0" shrinkToFit="false"/>
      <protection locked="true" hidden="false"/>
    </xf>
    <xf numFmtId="164" fontId="15" fillId="4" borderId="39" xfId="0" applyFont="true" applyBorder="true" applyAlignment="true" applyProtection="true">
      <alignment horizontal="center" vertical="center" textRotation="0" wrapText="true" indent="0" shrinkToFit="false"/>
      <protection locked="true" hidden="false"/>
    </xf>
    <xf numFmtId="164" fontId="15" fillId="4" borderId="33" xfId="0" applyFont="true" applyBorder="true" applyAlignment="true" applyProtection="true">
      <alignment horizontal="left" vertical="center" textRotation="0" wrapText="true" indent="0" shrinkToFit="false"/>
      <protection locked="true" hidden="false"/>
    </xf>
    <xf numFmtId="164" fontId="15" fillId="4" borderId="15" xfId="0" applyFont="true" applyBorder="true" applyAlignment="true" applyProtection="true">
      <alignment horizontal="left" vertical="center" textRotation="0" wrapText="true" indent="0" shrinkToFit="false"/>
      <protection locked="true" hidden="false"/>
    </xf>
    <xf numFmtId="164" fontId="15" fillId="4" borderId="14" xfId="0" applyFont="true" applyBorder="true" applyAlignment="true" applyProtection="true">
      <alignment horizontal="left" vertical="center" textRotation="0" wrapText="true" indent="0" shrinkToFit="false"/>
      <protection locked="true" hidden="false"/>
    </xf>
    <xf numFmtId="164" fontId="16" fillId="2" borderId="22" xfId="0" applyFont="true" applyBorder="true" applyAlignment="true" applyProtection="true">
      <alignment horizontal="general" vertical="center" textRotation="0" wrapText="true" indent="0" shrinkToFit="false"/>
      <protection locked="true" hidden="false"/>
    </xf>
    <xf numFmtId="164" fontId="15" fillId="0" borderId="38" xfId="0" applyFont="true" applyBorder="true" applyAlignment="true" applyProtection="true">
      <alignment horizontal="left" vertical="center" textRotation="0" wrapText="false" indent="0" shrinkToFit="false"/>
      <protection locked="false" hidden="false"/>
    </xf>
    <xf numFmtId="164" fontId="14" fillId="0" borderId="110" xfId="0" applyFont="true" applyBorder="true" applyAlignment="true" applyProtection="true">
      <alignment horizontal="general" vertical="center" textRotation="0" wrapText="false" indent="0" shrinkToFit="false"/>
      <protection locked="true" hidden="false"/>
    </xf>
    <xf numFmtId="164" fontId="14" fillId="0" borderId="158" xfId="0" applyFont="true" applyBorder="true" applyAlignment="true" applyProtection="true">
      <alignment horizontal="general" vertical="center" textRotation="0" wrapText="false" indent="0" shrinkToFit="false"/>
      <protection locked="true" hidden="false"/>
    </xf>
    <xf numFmtId="164" fontId="15" fillId="0" borderId="112" xfId="0" applyFont="true" applyBorder="true" applyAlignment="true" applyProtection="true">
      <alignment horizontal="left" vertical="center" textRotation="0" wrapText="false" indent="1" shrinkToFit="false"/>
      <protection locked="true" hidden="false"/>
    </xf>
    <xf numFmtId="164" fontId="15" fillId="0" borderId="111" xfId="0" applyFont="true" applyBorder="true" applyAlignment="true" applyProtection="true">
      <alignment horizontal="left" vertical="center" textRotation="0" wrapText="false" indent="1" shrinkToFit="false"/>
      <protection locked="true" hidden="false"/>
    </xf>
    <xf numFmtId="164" fontId="15" fillId="0" borderId="117" xfId="0" applyFont="true" applyBorder="true" applyAlignment="true" applyProtection="true">
      <alignment horizontal="general" vertical="center" textRotation="0" wrapText="false" indent="0" shrinkToFit="false"/>
      <protection locked="true" hidden="false"/>
    </xf>
    <xf numFmtId="164" fontId="17" fillId="0" borderId="113" xfId="0" applyFont="true" applyBorder="true" applyAlignment="true" applyProtection="true">
      <alignment horizontal="general" vertical="center" textRotation="0" wrapText="false" indent="0" shrinkToFit="false"/>
      <protection locked="true" hidden="false"/>
    </xf>
    <xf numFmtId="164" fontId="14" fillId="0" borderId="105"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left" vertical="center" textRotation="0" wrapText="false" indent="1" shrinkToFit="false"/>
      <protection locked="true" hidden="false"/>
    </xf>
    <xf numFmtId="164" fontId="15" fillId="0" borderId="106"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left" vertical="center" textRotation="0" wrapText="false" indent="1"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5" xfId="0" applyFont="true" applyBorder="true" applyAlignment="true" applyProtection="true">
      <alignment horizontal="general" vertical="center" textRotation="0" wrapText="false" indent="0" shrinkToFit="false"/>
      <protection locked="true" hidden="false"/>
    </xf>
    <xf numFmtId="164" fontId="14" fillId="0" borderId="113"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bottom" textRotation="0" wrapText="false" indent="0" shrinkToFit="false"/>
      <protection locked="true" hidden="false"/>
    </xf>
    <xf numFmtId="164" fontId="0" fillId="0" borderId="10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29" xfId="0" applyFont="false" applyBorder="true" applyAlignment="tru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left" vertical="center" textRotation="0" wrapText="true" indent="0" shrinkToFit="false"/>
      <protection locked="true" hidden="false"/>
    </xf>
    <xf numFmtId="164" fontId="29" fillId="4" borderId="136"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29" fillId="4" borderId="22" xfId="0" applyFont="true" applyBorder="true" applyAlignment="true" applyProtection="true">
      <alignment horizontal="left" vertical="bottom" textRotation="0" wrapText="true" indent="0" shrinkToFit="false"/>
      <protection locked="true" hidden="false"/>
    </xf>
    <xf numFmtId="164" fontId="8" fillId="0" borderId="159" xfId="0" applyFont="true" applyBorder="true" applyAlignment="true" applyProtection="true">
      <alignment horizontal="center" vertical="bottom" textRotation="0" wrapText="true" indent="0" shrinkToFit="false"/>
      <protection locked="true" hidden="false"/>
    </xf>
    <xf numFmtId="164" fontId="8" fillId="0" borderId="160" xfId="0" applyFont="true" applyBorder="true" applyAlignment="true" applyProtection="true">
      <alignment horizontal="center" vertical="bottom" textRotation="0" wrapText="true" indent="0" shrinkToFit="false"/>
      <protection locked="true" hidden="false"/>
    </xf>
    <xf numFmtId="164" fontId="8" fillId="0" borderId="161" xfId="0" applyFont="true" applyBorder="true" applyAlignment="true" applyProtection="true">
      <alignment horizontal="center" vertical="bottom" textRotation="0" wrapText="true" indent="0" shrinkToFit="false"/>
      <protection locked="true" hidden="false"/>
    </xf>
    <xf numFmtId="164" fontId="8" fillId="0" borderId="38"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6" fillId="5" borderId="155" xfId="0" applyFont="true" applyBorder="true" applyAlignment="true" applyProtection="true">
      <alignment horizontal="center" vertical="center" textRotation="0" wrapText="true" indent="0" shrinkToFit="false"/>
      <protection locked="true" hidden="false"/>
    </xf>
    <xf numFmtId="164" fontId="37" fillId="5" borderId="12" xfId="0" applyFont="true" applyBorder="true" applyAlignment="true" applyProtection="true">
      <alignment horizontal="center" vertical="center" textRotation="0" wrapText="true" indent="0" shrinkToFit="false"/>
      <protection locked="true" hidden="false"/>
    </xf>
    <xf numFmtId="174" fontId="15" fillId="4" borderId="34" xfId="0" applyFont="true" applyBorder="true" applyAlignment="true" applyProtection="true">
      <alignment horizontal="left" vertical="center" textRotation="0" wrapText="true" indent="1" shrinkToFit="false"/>
      <protection locked="true" hidden="false"/>
    </xf>
    <xf numFmtId="174" fontId="15" fillId="4" borderId="34" xfId="0" applyFont="true" applyBorder="true" applyAlignment="true" applyProtection="true">
      <alignment horizontal="center" vertical="center" textRotation="0" wrapText="true" indent="0" shrinkToFit="false"/>
      <protection locked="true" hidden="false"/>
    </xf>
    <xf numFmtId="164" fontId="15" fillId="2" borderId="155" xfId="0" applyFont="true" applyBorder="true" applyAlignment="true" applyProtection="true">
      <alignment horizontal="center" vertical="center" textRotation="0" wrapText="true" indent="0" shrinkToFit="false"/>
      <protection locked="false" hidden="false"/>
    </xf>
    <xf numFmtId="164" fontId="15" fillId="0" borderId="26" xfId="0" applyFont="true" applyBorder="true" applyAlignment="true" applyProtection="true">
      <alignment horizontal="left" vertical="center" textRotation="0" wrapText="true" indent="0" shrinkToFit="false"/>
      <protection locked="false" hidden="false"/>
    </xf>
    <xf numFmtId="174" fontId="15" fillId="4" borderId="39" xfId="0" applyFont="true" applyBorder="true" applyAlignment="true" applyProtection="true">
      <alignment horizontal="left" vertical="center" textRotation="0" wrapText="true" indent="1" shrinkToFit="false"/>
      <protection locked="true" hidden="false"/>
    </xf>
    <xf numFmtId="174" fontId="15" fillId="4" borderId="39" xfId="0" applyFont="true" applyBorder="true" applyAlignment="true" applyProtection="true">
      <alignment horizontal="center" vertical="center" textRotation="0" wrapText="true" indent="0" shrinkToFit="false"/>
      <protection locked="true" hidden="false"/>
    </xf>
    <xf numFmtId="164" fontId="15" fillId="2" borderId="39"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2" borderId="136"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5" fillId="2" borderId="129" xfId="0" applyFont="true" applyBorder="true" applyAlignment="true" applyProtection="true">
      <alignment horizontal="left" vertical="center" textRotation="0" wrapText="true" indent="0" shrinkToFit="false"/>
      <protection locked="false" hidden="false"/>
    </xf>
    <xf numFmtId="164" fontId="29" fillId="2" borderId="18" xfId="0" applyFont="true" applyBorder="true" applyAlignment="true" applyProtection="true">
      <alignment horizontal="left" vertical="bottom" textRotation="0" wrapText="false" indent="0" shrinkToFit="false"/>
      <protection locked="true" hidden="false"/>
    </xf>
    <xf numFmtId="164" fontId="16" fillId="5" borderId="24" xfId="0" applyFont="true" applyBorder="true" applyAlignment="true" applyProtection="true">
      <alignment horizontal="center" vertical="center" textRotation="0" wrapText="true" indent="0" shrinkToFit="false"/>
      <protection locked="true" hidden="false"/>
    </xf>
    <xf numFmtId="164" fontId="16" fillId="5" borderId="155" xfId="0" applyFont="true" applyBorder="true" applyAlignment="true" applyProtection="true">
      <alignment horizontal="center" vertical="center" textRotation="0" wrapText="false" indent="0" shrinkToFit="false"/>
      <protection locked="true" hidden="false"/>
    </xf>
    <xf numFmtId="174" fontId="15" fillId="4" borderId="162" xfId="0" applyFont="true" applyBorder="true" applyAlignment="true" applyProtection="true">
      <alignment horizontal="left" vertical="center" textRotation="0" wrapText="true" indent="1" shrinkToFit="false"/>
      <protection locked="true" hidden="false"/>
    </xf>
    <xf numFmtId="164" fontId="15" fillId="2" borderId="39" xfId="0" applyFont="true" applyBorder="true" applyAlignment="true" applyProtection="true">
      <alignment horizontal="left" vertical="center" textRotation="0" wrapText="true" indent="0" shrinkToFit="false"/>
      <protection locked="false" hidden="false"/>
    </xf>
    <xf numFmtId="164" fontId="15" fillId="0" borderId="136" xfId="0" applyFont="true" applyBorder="true" applyAlignment="true" applyProtection="true">
      <alignment horizontal="left" vertical="center" textRotation="0" wrapText="true" indent="1" shrinkToFit="false"/>
      <protection locked="false" hidden="false"/>
    </xf>
    <xf numFmtId="164" fontId="15" fillId="0" borderId="0" xfId="0" applyFont="true" applyBorder="true" applyAlignment="true" applyProtection="true">
      <alignment horizontal="left" vertical="center" textRotation="0" wrapText="true" indent="1" shrinkToFit="false"/>
      <protection locked="false" hidden="false"/>
    </xf>
    <xf numFmtId="164" fontId="15" fillId="0" borderId="129" xfId="0" applyFont="true" applyBorder="true" applyAlignment="true" applyProtection="true">
      <alignment horizontal="left" vertical="center" textRotation="0" wrapText="true" indent="1" shrinkToFit="false"/>
      <protection locked="false" hidden="false"/>
    </xf>
    <xf numFmtId="164" fontId="15" fillId="0" borderId="13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true" applyAlignment="true" applyProtection="true">
      <alignment horizontal="left" vertical="center" textRotation="0" wrapText="true" indent="1" shrinkToFit="false"/>
      <protection locked="false" hidden="false"/>
    </xf>
    <xf numFmtId="164" fontId="0" fillId="0" borderId="130" xfId="0" applyFont="false" applyBorder="true" applyAlignment="true" applyProtection="true">
      <alignment horizontal="left" vertical="center" textRotation="0" wrapText="true" indent="1" shrinkToFit="false"/>
      <protection locked="false" hidden="false"/>
    </xf>
    <xf numFmtId="164" fontId="36" fillId="2" borderId="0" xfId="0" applyFont="true" applyBorder="true" applyAlignment="true" applyProtection="true">
      <alignment horizontal="left" vertical="center" textRotation="0" wrapText="false" indent="0" shrinkToFit="false"/>
      <protection locked="true" hidden="false"/>
    </xf>
    <xf numFmtId="164" fontId="30" fillId="0" borderId="16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general" vertical="center" textRotation="0" wrapText="false" indent="0" shrinkToFit="false"/>
      <protection locked="true" hidden="false"/>
    </xf>
    <xf numFmtId="164" fontId="0" fillId="0" borderId="164" xfId="0" applyFont="false" applyBorder="true" applyAlignment="true" applyProtection="true">
      <alignment horizontal="general" vertical="bottom" textRotation="0" wrapText="false" indent="0" shrinkToFit="false"/>
      <protection locked="true" hidden="false"/>
    </xf>
    <xf numFmtId="164" fontId="37" fillId="2" borderId="38" xfId="0" applyFont="true" applyBorder="true" applyAlignment="true" applyProtection="true">
      <alignment horizontal="center" vertical="center" textRotation="0" wrapText="false" indent="0" shrinkToFit="false"/>
      <protection locked="true" hidden="false"/>
    </xf>
    <xf numFmtId="164" fontId="37" fillId="2" borderId="38" xfId="0" applyFont="true" applyBorder="true" applyAlignment="true" applyProtection="true">
      <alignment horizontal="center" vertical="center" textRotation="0" wrapText="true" indent="0" shrinkToFit="false"/>
      <protection locked="true" hidden="false"/>
    </xf>
    <xf numFmtId="164" fontId="16" fillId="5" borderId="31" xfId="0" applyFont="true" applyBorder="true" applyAlignment="true" applyProtection="true">
      <alignment horizontal="center" vertical="center" textRotation="0" wrapText="false" indent="0" shrinkToFit="false"/>
      <protection locked="true" hidden="false"/>
    </xf>
    <xf numFmtId="164" fontId="37" fillId="5" borderId="32" xfId="0" applyFont="true" applyBorder="true" applyAlignment="true" applyProtection="true">
      <alignment horizontal="center" vertical="center" textRotation="0" wrapText="false" indent="0" shrinkToFit="false"/>
      <protection locked="true" hidden="false"/>
    </xf>
    <xf numFmtId="164" fontId="15" fillId="2" borderId="162" xfId="0" applyFont="true" applyBorder="true" applyAlignment="true" applyProtection="true">
      <alignment horizontal="left" vertical="center" textRotation="0" wrapText="true" indent="0" shrinkToFit="false"/>
      <protection locked="true" hidden="false"/>
    </xf>
    <xf numFmtId="175" fontId="15" fillId="4" borderId="16" xfId="0" applyFont="true" applyBorder="true" applyAlignment="true" applyProtection="true">
      <alignment horizontal="center" vertical="center" textRotation="0" wrapText="true" indent="0" shrinkToFit="false"/>
      <protection locked="true" hidden="false"/>
    </xf>
    <xf numFmtId="183" fontId="15" fillId="2" borderId="16" xfId="0" applyFont="true" applyBorder="true" applyAlignment="true" applyProtection="true">
      <alignment horizontal="center" vertical="center" textRotation="0" wrapText="false" indent="0" shrinkToFit="false"/>
      <protection locked="fals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5" fillId="2" borderId="102" xfId="0" applyFont="true" applyBorder="true" applyAlignment="true" applyProtection="true">
      <alignment horizontal="left" vertical="center" textRotation="0" wrapText="true" indent="0" shrinkToFit="false"/>
      <protection locked="true" hidden="false"/>
    </xf>
    <xf numFmtId="175" fontId="15" fillId="4" borderId="28" xfId="0" applyFont="true" applyBorder="true" applyAlignment="true" applyProtection="true">
      <alignment horizontal="center" vertical="center" textRotation="0" wrapText="true" indent="0" shrinkToFit="false"/>
      <protection locked="true" hidden="false"/>
    </xf>
    <xf numFmtId="174" fontId="15" fillId="4" borderId="28" xfId="0" applyFont="true" applyBorder="true" applyAlignment="true" applyProtection="true">
      <alignment horizontal="center" vertical="center" textRotation="0" wrapText="true" indent="0" shrinkToFit="false"/>
      <protection locked="true" hidden="false"/>
    </xf>
    <xf numFmtId="183" fontId="15" fillId="2" borderId="28" xfId="0" applyFont="true" applyBorder="true" applyAlignment="true" applyProtection="true">
      <alignment horizontal="center" vertical="center" textRotation="0" wrapText="false" indent="0" shrinkToFit="false"/>
      <protection locked="fals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5" fillId="2" borderId="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7" fontId="4" fillId="2" borderId="0" xfId="15" applyFont="true" applyBorder="true" applyAlignment="tru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74" fontId="16" fillId="9" borderId="155" xfId="0" applyFont="true" applyBorder="true" applyAlignment="true" applyProtection="true">
      <alignment horizontal="left" vertical="center" textRotation="0" wrapText="false" indent="0" shrinkToFit="false"/>
      <protection locked="true" hidden="false"/>
    </xf>
    <xf numFmtId="174" fontId="15" fillId="4" borderId="16" xfId="0" applyFont="true" applyBorder="true" applyAlignment="true" applyProtection="true">
      <alignment horizontal="left" vertical="center" textRotation="0" wrapText="false" indent="1" shrinkToFit="false"/>
      <protection locked="true" hidden="false"/>
    </xf>
    <xf numFmtId="174" fontId="15" fillId="4" borderId="2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general" vertical="bottom" textRotation="0" wrapText="false" indent="0" shrinkToFit="false"/>
      <protection locked="true" hidden="false"/>
    </xf>
    <xf numFmtId="164" fontId="17" fillId="0" borderId="106" xfId="0" applyFont="true" applyBorder="true" applyAlignment="true" applyProtection="true">
      <alignment horizontal="left" vertical="top" textRotation="0" wrapText="false" indent="0" shrinkToFit="false"/>
      <protection locked="true" hidden="false"/>
    </xf>
    <xf numFmtId="164" fontId="24" fillId="0" borderId="106" xfId="0" applyFont="true" applyBorder="true" applyAlignment="true" applyProtection="true">
      <alignment horizontal="left" vertical="bottom" textRotation="0" wrapText="false" indent="0" shrinkToFit="false"/>
      <protection locked="true" hidden="false"/>
    </xf>
    <xf numFmtId="164" fontId="24" fillId="0" borderId="116" xfId="0" applyFont="true" applyBorder="true" applyAlignment="true" applyProtection="true">
      <alignment horizontal="left" vertical="bottom" textRotation="0" wrapText="false" indent="0" shrinkToFit="false"/>
      <protection locked="true" hidden="false"/>
    </xf>
    <xf numFmtId="164" fontId="24" fillId="0" borderId="117" xfId="0" applyFont="true" applyBorder="true" applyAlignment="true" applyProtection="true">
      <alignment horizontal="left" vertical="bottom" textRotation="0" wrapText="fals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true" indent="0" shrinkToFit="false"/>
      <protection locked="true" hidden="false"/>
    </xf>
    <xf numFmtId="164" fontId="16" fillId="5" borderId="165" xfId="0" applyFont="true" applyBorder="true" applyAlignment="true" applyProtection="true">
      <alignment horizontal="center" vertical="center" textRotation="0" wrapText="true" indent="0" shrinkToFit="false"/>
      <protection locked="true" hidden="false"/>
    </xf>
    <xf numFmtId="164" fontId="16" fillId="5" borderId="152" xfId="0" applyFont="true" applyBorder="true" applyAlignment="true" applyProtection="true">
      <alignment horizontal="center" vertical="center" textRotation="0" wrapText="true" indent="0" shrinkToFit="false"/>
      <protection locked="true" hidden="false"/>
    </xf>
    <xf numFmtId="164" fontId="16" fillId="2" borderId="2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center" vertical="center" textRotation="0" wrapText="false" indent="0" shrinkToFit="false"/>
      <protection locked="true" hidden="false"/>
    </xf>
    <xf numFmtId="173" fontId="15" fillId="6" borderId="11" xfId="0" applyFont="true" applyBorder="true" applyAlignment="true" applyProtection="true">
      <alignment horizontal="center" vertical="center" textRotation="0" wrapText="false" indent="0" shrinkToFit="false"/>
      <protection locked="true" hidden="false"/>
    </xf>
    <xf numFmtId="173" fontId="15" fillId="6" borderId="10" xfId="0" applyFont="true" applyBorder="true" applyAlignment="true" applyProtection="true">
      <alignment horizontal="left" vertical="center" textRotation="0" wrapText="false" indent="0" shrinkToFit="false"/>
      <protection locked="true" hidden="false"/>
    </xf>
    <xf numFmtId="173" fontId="15" fillId="6" borderId="2" xfId="0" applyFont="true" applyBorder="true" applyAlignment="true" applyProtection="true">
      <alignment horizontal="left" vertical="center" textRotation="0" wrapText="false" indent="0" shrinkToFit="false"/>
      <protection locked="true" hidden="false"/>
    </xf>
    <xf numFmtId="164" fontId="15" fillId="0" borderId="30" xfId="0" applyFont="true" applyBorder="true" applyAlignment="true" applyProtection="true">
      <alignment horizontal="center" vertical="center" textRotation="0" wrapText="false" indent="0" shrinkToFit="false"/>
      <protection locked="true" hidden="false"/>
    </xf>
    <xf numFmtId="173" fontId="15" fillId="2" borderId="29" xfId="0" applyFont="true" applyBorder="true" applyAlignment="true" applyProtection="true">
      <alignment horizontal="center" vertical="center" textRotation="0" wrapText="false" indent="0" shrinkToFit="false"/>
      <protection locked="false" hidden="false"/>
    </xf>
    <xf numFmtId="173" fontId="15" fillId="4" borderId="29" xfId="0" applyFont="true" applyBorder="true" applyAlignment="true" applyProtection="true">
      <alignment horizontal="center" vertical="center" textRotation="0" wrapText="false" indent="0" shrinkToFit="false"/>
      <protection locked="true" hidden="false"/>
    </xf>
    <xf numFmtId="173" fontId="15" fillId="2" borderId="35" xfId="0" applyFont="true" applyBorder="true" applyAlignment="true" applyProtection="true">
      <alignment horizontal="center" vertical="center" textRotation="0" wrapText="true" indent="0" shrinkToFit="false"/>
      <protection locked="false" hidden="false"/>
    </xf>
    <xf numFmtId="173" fontId="15" fillId="2" borderId="157" xfId="0" applyFont="true" applyBorder="true" applyAlignment="true" applyProtection="true">
      <alignment horizontal="center" vertical="center" textRotation="0" wrapText="tru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true" hidden="false"/>
    </xf>
    <xf numFmtId="173" fontId="15" fillId="2" borderId="28" xfId="0" applyFont="true" applyBorder="true" applyAlignment="true" applyProtection="true">
      <alignment horizontal="center" vertical="center" textRotation="0" wrapText="false" indent="0" shrinkToFit="false"/>
      <protection locked="false" hidden="false"/>
    </xf>
    <xf numFmtId="173" fontId="15" fillId="2" borderId="45" xfId="0" applyFont="true" applyBorder="true" applyAlignment="true" applyProtection="true">
      <alignment horizontal="center" vertical="center" textRotation="0" wrapText="true" indent="0" shrinkToFit="false"/>
      <protection locked="false" hidden="false"/>
    </xf>
    <xf numFmtId="173" fontId="15" fillId="2"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77" fontId="15" fillId="2" borderId="0" xfId="0" applyFont="true" applyBorder="true" applyAlignment="true" applyProtection="true">
      <alignment horizontal="right"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5" fillId="2" borderId="82" xfId="0" applyFont="true" applyBorder="true" applyAlignment="true" applyProtection="true">
      <alignment horizontal="left" vertical="center" textRotation="0" wrapText="false" indent="1"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16" fillId="5" borderId="156" xfId="0" applyFont="true" applyBorder="true" applyAlignment="true" applyProtection="true">
      <alignment horizontal="center" vertical="center" textRotation="0" wrapText="false" indent="0" shrinkToFit="false"/>
      <protection locked="true" hidden="false"/>
    </xf>
    <xf numFmtId="164" fontId="16" fillId="2" borderId="20" xfId="0" applyFont="true" applyBorder="true" applyAlignment="true" applyProtection="true">
      <alignment horizontal="left" vertical="center" textRotation="0" wrapText="true" indent="0" shrinkToFit="false"/>
      <protection locked="true" hidden="false"/>
    </xf>
    <xf numFmtId="173" fontId="15" fillId="6" borderId="11" xfId="0" applyFont="true" applyBorder="true" applyAlignment="true" applyProtection="true">
      <alignment horizontal="center" vertical="center" textRotation="0" wrapText="true" indent="0" shrinkToFit="false"/>
      <protection locked="true" hidden="false"/>
    </xf>
    <xf numFmtId="173" fontId="16" fillId="6" borderId="2" xfId="0" applyFont="true" applyBorder="true" applyAlignment="true" applyProtection="true">
      <alignment horizontal="center" vertical="center" textRotation="0" wrapText="tru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true" hidden="false"/>
    </xf>
    <xf numFmtId="173" fontId="15" fillId="4" borderId="20" xfId="0" applyFont="true" applyBorder="true" applyAlignment="true" applyProtection="true">
      <alignment horizontal="center" vertical="center" textRotation="0" wrapText="false" indent="0" shrinkToFit="false"/>
      <protection locked="true" hidden="false"/>
    </xf>
    <xf numFmtId="173" fontId="15" fillId="2" borderId="4" xfId="0" applyFont="true" applyBorder="true" applyAlignment="true" applyProtection="true">
      <alignment horizontal="center" vertical="center" textRotation="0" wrapText="true" indent="0" shrinkToFit="false"/>
      <protection locked="false" hidden="false"/>
    </xf>
    <xf numFmtId="164" fontId="15" fillId="0" borderId="162" xfId="0" applyFont="true" applyBorder="true" applyAlignment="true" applyProtection="true">
      <alignment horizontal="left" vertical="center" textRotation="0" wrapText="true" indent="0" shrinkToFit="false"/>
      <protection locked="true" hidden="false"/>
    </xf>
    <xf numFmtId="173" fontId="15" fillId="2" borderId="21" xfId="0" applyFont="true" applyBorder="true" applyAlignment="true" applyProtection="true">
      <alignment horizontal="center"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73" fontId="15" fillId="2" borderId="27" xfId="0" applyFont="true" applyBorder="true" applyAlignment="true" applyProtection="true">
      <alignment horizontal="center" vertical="center" textRotation="0" wrapText="false" indent="0" shrinkToFit="false"/>
      <protection locked="false" hidden="false"/>
    </xf>
    <xf numFmtId="164" fontId="15" fillId="0" borderId="130" xfId="0" applyFont="true" applyBorder="true" applyAlignment="true" applyProtection="true">
      <alignment horizontal="left" vertical="center" textRotation="0" wrapText="true" indent="0" shrinkToFit="false"/>
      <protection locked="true" hidden="false"/>
    </xf>
    <xf numFmtId="177" fontId="15" fillId="0" borderId="130" xfId="0" applyFont="true" applyBorder="true" applyAlignment="true" applyProtection="true">
      <alignment horizontal="right" vertical="center" textRotation="0" wrapText="false" indent="0" shrinkToFit="false"/>
      <protection locked="true" hidden="false"/>
    </xf>
    <xf numFmtId="177" fontId="15" fillId="0" borderId="116" xfId="0" applyFont="true" applyBorder="true" applyAlignment="true" applyProtection="true">
      <alignment horizontal="right" vertical="center" textRotation="0" wrapText="false" indent="0" shrinkToFit="false"/>
      <protection locked="true" hidden="false"/>
    </xf>
    <xf numFmtId="177" fontId="15" fillId="0" borderId="117"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5" fillId="2" borderId="136" xfId="0" applyFont="true" applyBorder="true" applyAlignment="true" applyProtection="true">
      <alignment horizontal="general" vertical="center" textRotation="0" wrapText="true" indent="0" shrinkToFit="false"/>
      <protection locked="true" hidden="false"/>
    </xf>
    <xf numFmtId="177" fontId="15" fillId="2" borderId="130"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right" vertical="center" textRotation="0" wrapText="false" indent="0" shrinkToFit="false"/>
      <protection locked="true" hidden="false"/>
    </xf>
    <xf numFmtId="177" fontId="15" fillId="2" borderId="136" xfId="0" applyFont="true" applyBorder="true" applyAlignment="true" applyProtection="true">
      <alignment horizontal="right" vertical="center" textRotation="0" wrapText="false" indent="0" shrinkToFit="false"/>
      <protection locked="true" hidden="false"/>
    </xf>
    <xf numFmtId="177" fontId="15" fillId="2" borderId="129"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left" vertical="top" textRotation="0" wrapText="true" indent="0" shrinkToFit="false"/>
      <protection locked="false" hidden="false"/>
    </xf>
    <xf numFmtId="167" fontId="15"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7" fontId="4" fillId="2" borderId="0" xfId="21" applyFont="true" applyBorder="true" applyAlignment="true" applyProtection="true">
      <alignment horizontal="general"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15" fillId="4" borderId="2" xfId="0" applyFont="true" applyBorder="true" applyAlignment="true" applyProtection="true">
      <alignment horizontal="left" vertical="center" textRotation="0" wrapText="false" indent="1" shrinkToFit="false"/>
      <protection locked="true" hidden="false"/>
    </xf>
    <xf numFmtId="174" fontId="15" fillId="4" borderId="4" xfId="0" applyFont="true" applyBorder="true" applyAlignment="true" applyProtection="true">
      <alignment horizontal="left" vertical="center" textRotation="0" wrapText="false" indent="1" shrinkToFit="false"/>
      <protection locked="true" hidden="false"/>
    </xf>
    <xf numFmtId="174" fontId="16" fillId="4" borderId="4" xfId="0" applyFont="true" applyBorder="true" applyAlignment="true" applyProtection="true">
      <alignment horizontal="left" vertical="center" textRotation="0" wrapText="false" indent="1"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false" indent="0" shrinkToFit="false"/>
      <protection locked="true" hidden="false"/>
    </xf>
    <xf numFmtId="168" fontId="15" fillId="2" borderId="16" xfId="0" applyFont="true" applyBorder="true" applyAlignment="true" applyProtection="true">
      <alignment horizontal="left" vertical="center" textRotation="0" wrapText="false" indent="1" shrinkToFit="false"/>
      <protection locked="false" hidden="false"/>
    </xf>
    <xf numFmtId="168" fontId="15" fillId="2" borderId="4" xfId="0" applyFont="true" applyBorder="true" applyAlignment="true" applyProtection="true">
      <alignment horizontal="left" vertical="center" textRotation="0" wrapText="false" indent="1" shrinkToFit="false"/>
      <protection locked="false" hidden="false"/>
    </xf>
    <xf numFmtId="164" fontId="14" fillId="3" borderId="27"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15" fillId="2" borderId="0" xfId="21" applyFont="true" applyBorder="true" applyAlignment="true" applyProtection="true">
      <alignment horizontal="left" vertical="bottom" textRotation="0" wrapText="false" indent="0" shrinkToFit="false"/>
      <protection locked="true" hidden="false"/>
    </xf>
    <xf numFmtId="164" fontId="16" fillId="2" borderId="99" xfId="0" applyFont="true" applyBorder="true" applyAlignment="true" applyProtection="true">
      <alignment horizontal="center" vertical="center" textRotation="0" wrapText="false" indent="0" shrinkToFit="false"/>
      <protection locked="false" hidden="false"/>
    </xf>
    <xf numFmtId="167" fontId="15" fillId="2" borderId="99" xfId="21" applyFont="true" applyBorder="true" applyAlignment="true" applyProtection="true">
      <alignment horizontal="left" vertical="top" textRotation="0" wrapText="true" indent="0" shrinkToFit="false"/>
      <protection locked="false" hidden="false"/>
    </xf>
    <xf numFmtId="164" fontId="15" fillId="2" borderId="0" xfId="0" applyFont="true" applyBorder="false" applyAlignment="true" applyProtection="true">
      <alignment horizontal="left" vertical="bottom" textRotation="0" wrapText="false" indent="0" shrinkToFit="false"/>
      <protection locked="true" hidden="false"/>
    </xf>
    <xf numFmtId="164" fontId="16"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left" vertical="top" textRotation="0" wrapText="true" indent="1" shrinkToFit="false"/>
      <protection locked="false" hidden="false"/>
    </xf>
    <xf numFmtId="167" fontId="15" fillId="2" borderId="0" xfId="21"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left" vertical="bottom" textRotation="0" wrapText="false" indent="1" shrinkToFit="false"/>
      <protection locked="true" hidden="false"/>
    </xf>
    <xf numFmtId="167" fontId="15" fillId="2" borderId="0" xfId="21"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1"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24" fillId="3" borderId="13" xfId="0" applyFont="true" applyBorder="true" applyAlignment="true" applyProtection="true">
      <alignment horizontal="left" vertical="bottom" textRotation="0" wrapText="false" indent="0" shrinkToFit="false"/>
      <protection locked="false" hidden="false"/>
    </xf>
    <xf numFmtId="164" fontId="0" fillId="2" borderId="16" xfId="0" applyFont="false" applyBorder="true" applyAlignment="true" applyProtection="true">
      <alignment horizontal="left" vertical="top" textRotation="0" wrapText="true" indent="1" shrinkToFit="false"/>
      <protection locked="false" hidden="false"/>
    </xf>
    <xf numFmtId="164" fontId="15" fillId="2" borderId="16" xfId="0" applyFont="true" applyBorder="true" applyAlignment="true" applyProtection="true">
      <alignment horizontal="left" vertical="top" textRotation="0" wrapText="true" indent="1" shrinkToFit="false"/>
      <protection locked="false" hidden="false"/>
    </xf>
    <xf numFmtId="164" fontId="15" fillId="2" borderId="99" xfId="0" applyFont="true" applyBorder="true" applyAlignment="true" applyProtection="true">
      <alignment horizontal="left" vertical="bottom" textRotation="0" wrapText="false" indent="0" shrinkToFit="false"/>
      <protection locked="false" hidden="false"/>
    </xf>
    <xf numFmtId="164" fontId="15" fillId="2" borderId="15" xfId="0" applyFont="true" applyBorder="true" applyAlignment="true" applyProtection="true">
      <alignment horizontal="left" vertical="bottom" textRotation="0" wrapText="false" indent="0" shrinkToFit="false"/>
      <protection locked="false" hidden="false"/>
    </xf>
    <xf numFmtId="174" fontId="16" fillId="9" borderId="2" xfId="0" applyFont="true" applyBorder="true" applyAlignment="true" applyProtection="true">
      <alignment horizontal="left" vertical="center" textRotation="0" wrapText="false" indent="1" shrinkToFit="false"/>
      <protection locked="true" hidden="false"/>
    </xf>
    <xf numFmtId="164" fontId="14" fillId="3" borderId="15" xfId="0" applyFont="true" applyBorder="true" applyAlignment="true" applyProtection="true">
      <alignment horizontal="left" vertical="center" textRotation="0" wrapText="false" indent="0" shrinkToFit="false"/>
      <protection locked="true" hidden="false"/>
    </xf>
    <xf numFmtId="164" fontId="15" fillId="2" borderId="113"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true" applyProtection="true">
      <alignment horizontal="left" vertical="bottom" textRotation="0" wrapText="false" indent="0" shrinkToFit="false"/>
      <protection locked="true" hidden="false"/>
    </xf>
    <xf numFmtId="164" fontId="24" fillId="2" borderId="106" xfId="0" applyFont="true" applyBorder="true" applyAlignment="true" applyProtection="true">
      <alignment horizontal="left" vertical="bottom" textRotation="0" wrapText="false" indent="0" shrinkToFit="false"/>
      <protection locked="true" hidden="false"/>
    </xf>
    <xf numFmtId="164" fontId="24" fillId="2" borderId="105" xfId="0" applyFont="true" applyBorder="true" applyAlignment="true" applyProtection="true">
      <alignment horizontal="left" vertical="bottom" textRotation="0" wrapText="false" indent="0" shrinkToFit="false"/>
      <protection locked="true" hidden="false"/>
    </xf>
    <xf numFmtId="164" fontId="17" fillId="2" borderId="115" xfId="0" applyFont="true" applyBorder="true" applyAlignment="true" applyProtection="true">
      <alignment horizontal="left" vertical="bottom" textRotation="0" wrapText="false" indent="0" shrinkToFit="false"/>
      <protection locked="true" hidden="false"/>
    </xf>
    <xf numFmtId="164" fontId="24" fillId="2" borderId="115" xfId="0" applyFont="true" applyBorder="true" applyAlignment="true" applyProtection="true">
      <alignment horizontal="left" vertical="bottom" textRotation="0" wrapText="false" indent="0" shrinkToFit="false"/>
      <protection locked="true" hidden="false"/>
    </xf>
    <xf numFmtId="164" fontId="24" fillId="2" borderId="130" xfId="0" applyFont="true" applyBorder="true" applyAlignment="true" applyProtection="true">
      <alignment horizontal="left" vertical="bottom" textRotation="0" wrapText="false" indent="0" shrinkToFit="false"/>
      <protection locked="true" hidden="false"/>
    </xf>
    <xf numFmtId="164" fontId="24" fillId="2" borderId="129" xfId="0" applyFont="true" applyBorder="true" applyAlignment="true" applyProtection="true">
      <alignment horizontal="left" vertical="bottom" textRotation="0" wrapText="false" indent="0" shrinkToFit="false"/>
      <protection locked="true" hidden="false"/>
    </xf>
    <xf numFmtId="164" fontId="15" fillId="2" borderId="116" xfId="0" applyFont="true" applyBorder="true" applyAlignment="true" applyProtection="true">
      <alignment horizontal="left" vertical="center" textRotation="0" wrapText="true" indent="0" shrinkToFit="false"/>
      <protection locked="true" hidden="false"/>
    </xf>
    <xf numFmtId="164" fontId="15" fillId="0" borderId="115" xfId="0" applyFont="true" applyBorder="true" applyAlignment="true" applyProtection="true">
      <alignment horizontal="left" vertical="center" textRotation="0" wrapText="false" indent="0" shrinkToFit="false"/>
      <protection locked="true" hidden="false"/>
    </xf>
    <xf numFmtId="164" fontId="15" fillId="0" borderId="108" xfId="0" applyFont="true" applyBorder="true" applyAlignment="true" applyProtection="true">
      <alignment horizontal="left"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46" xfId="0" applyFont="true" applyBorder="true" applyAlignment="true" applyProtection="true">
      <alignment horizontal="center" vertical="center" textRotation="0" wrapText="false" indent="0" shrinkToFit="false"/>
      <protection locked="true" hidden="false"/>
    </xf>
    <xf numFmtId="164" fontId="16" fillId="5" borderId="38" xfId="0" applyFont="true" applyBorder="true" applyAlignment="true" applyProtection="true">
      <alignment horizontal="center" vertical="center" textRotation="0" wrapText="true" indent="0" shrinkToFit="false"/>
      <protection locked="true" hidden="false"/>
    </xf>
    <xf numFmtId="164" fontId="16" fillId="2" borderId="46" xfId="0" applyFont="true" applyBorder="true" applyAlignment="true" applyProtection="true">
      <alignment horizontal="left" vertical="center" textRotation="0" wrapText="true" indent="0" shrinkToFit="false"/>
      <protection locked="true" hidden="false"/>
    </xf>
    <xf numFmtId="174" fontId="16" fillId="9" borderId="46" xfId="0" applyFont="true" applyBorder="true" applyAlignment="true" applyProtection="true">
      <alignment horizontal="center" vertical="center" textRotation="0" wrapText="false" indent="0" shrinkToFit="false"/>
      <protection locked="true" hidden="false"/>
    </xf>
    <xf numFmtId="164" fontId="16" fillId="2" borderId="149" xfId="0" applyFont="true" applyBorder="true" applyAlignment="true" applyProtection="true">
      <alignment horizontal="center" vertical="center" textRotation="0" wrapText="false" indent="0" shrinkToFit="false"/>
      <protection locked="false" hidden="false"/>
    </xf>
    <xf numFmtId="164" fontId="15" fillId="2" borderId="151" xfId="0" applyFont="true" applyBorder="true" applyAlignment="true" applyProtection="true">
      <alignment horizontal="left" vertical="center" textRotation="0" wrapText="true" indent="0" shrinkToFit="false"/>
      <protection locked="false" hidden="false"/>
    </xf>
    <xf numFmtId="164" fontId="16" fillId="0" borderId="130" xfId="0" applyFont="true" applyBorder="true" applyAlignment="true" applyProtection="true">
      <alignment horizontal="left" vertical="center" textRotation="0" wrapText="true" indent="0" shrinkToFit="false"/>
      <protection locked="true" hidden="false"/>
    </xf>
    <xf numFmtId="164" fontId="4" fillId="0" borderId="130" xfId="0" applyFont="true" applyBorder="true" applyAlignment="true" applyProtection="true">
      <alignment horizontal="general" vertical="bottom" textRotation="0" wrapText="true" indent="0" shrinkToFit="false"/>
      <protection locked="true" hidden="false"/>
    </xf>
    <xf numFmtId="164" fontId="16" fillId="0" borderId="130" xfId="0" applyFont="true" applyBorder="true" applyAlignment="true" applyProtection="true">
      <alignment horizontal="center" vertical="center" textRotation="0" wrapText="false" indent="0" shrinkToFit="false"/>
      <protection locked="true" hidden="false"/>
    </xf>
    <xf numFmtId="164" fontId="16" fillId="0" borderId="130" xfId="0" applyFont="true" applyBorder="true" applyAlignment="true" applyProtection="true">
      <alignment horizontal="center" vertical="center" textRotation="0" wrapText="true" indent="0" shrinkToFit="false"/>
      <protection locked="true" hidden="false"/>
    </xf>
    <xf numFmtId="164" fontId="4" fillId="0" borderId="116" xfId="0" applyFont="true" applyBorder="true" applyAlignment="true" applyProtection="true">
      <alignment horizontal="general" vertical="center" textRotation="0" wrapText="true" indent="0" shrinkToFit="false"/>
      <protection locked="true" hidden="false"/>
    </xf>
    <xf numFmtId="164" fontId="16" fillId="0" borderId="116" xfId="0" applyFont="true" applyBorder="true" applyAlignment="true" applyProtection="true">
      <alignment horizontal="center" vertical="center" textRotation="0" wrapText="false" indent="0" shrinkToFit="false"/>
      <protection locked="true" hidden="false"/>
    </xf>
    <xf numFmtId="164" fontId="16" fillId="0" borderId="116" xfId="0" applyFont="true" applyBorder="true" applyAlignment="true" applyProtection="true">
      <alignment horizontal="center" vertical="center" textRotation="0" wrapText="true" indent="0" shrinkToFit="false"/>
      <protection locked="true" hidden="false"/>
    </xf>
    <xf numFmtId="164" fontId="0" fillId="0" borderId="116" xfId="0" applyFont="false" applyBorder="true" applyAlignment="true" applyProtection="true">
      <alignment horizontal="center" vertical="center" textRotation="0" wrapText="true" indent="0" shrinkToFit="false"/>
      <protection locked="true" hidden="false"/>
    </xf>
    <xf numFmtId="164" fontId="0" fillId="0" borderId="117" xfId="0" applyFont="fals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4" fillId="0" borderId="114" xfId="0" applyFont="true" applyBorder="true" applyAlignment="true" applyProtection="true">
      <alignment horizontal="general" vertical="center" textRotation="0" wrapText="false" indent="0" shrinkToFit="false"/>
      <protection locked="true" hidden="false"/>
    </xf>
    <xf numFmtId="164" fontId="4" fillId="0" borderId="115" xfId="0" applyFont="true" applyBorder="true" applyAlignment="true" applyProtection="true">
      <alignment horizontal="general" vertical="center" textRotation="0" wrapText="false" indent="0" shrinkToFit="false"/>
      <protection locked="true" hidden="false"/>
    </xf>
    <xf numFmtId="164" fontId="0" fillId="0" borderId="115" xfId="0" applyFont="false" applyBorder="true" applyAlignment="true" applyProtection="true">
      <alignment horizontal="general" vertical="center" textRotation="0" wrapText="false" indent="0" shrinkToFit="false"/>
      <protection locked="true" hidden="false"/>
    </xf>
    <xf numFmtId="164" fontId="16" fillId="0" borderId="115" xfId="0" applyFont="true" applyBorder="true" applyAlignment="true" applyProtection="true">
      <alignment horizontal="center" vertical="center" textRotation="0" wrapText="false" indent="0" shrinkToFit="false"/>
      <protection locked="true" hidden="false"/>
    </xf>
    <xf numFmtId="164" fontId="37" fillId="0" borderId="108" xfId="0" applyFont="true" applyBorder="true" applyAlignment="true" applyProtection="true">
      <alignment horizontal="general" vertical="bottom" textRotation="0" wrapText="false" indent="0" shrinkToFit="false"/>
      <protection locked="true" hidden="false"/>
    </xf>
    <xf numFmtId="164" fontId="18" fillId="2" borderId="136" xfId="0" applyFont="true" applyBorder="true" applyAlignment="true" applyProtection="true">
      <alignment horizontal="left" vertical="center" textRotation="0" wrapText="true" indent="0" shrinkToFit="false"/>
      <protection locked="true" hidden="false"/>
    </xf>
    <xf numFmtId="164" fontId="16" fillId="5" borderId="46" xfId="0" applyFont="true" applyBorder="true" applyAlignment="true" applyProtection="true">
      <alignment horizontal="left"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16" fillId="5" borderId="150"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77" fontId="15" fillId="0" borderId="31" xfId="0" applyFont="true" applyBorder="true" applyAlignment="true" applyProtection="true">
      <alignment horizontal="right" vertical="center" textRotation="0" wrapText="false" indent="0" shrinkToFit="false"/>
      <protection locked="false" hidden="false"/>
    </xf>
    <xf numFmtId="177" fontId="15" fillId="4" borderId="31" xfId="0" applyFont="true" applyBorder="true" applyAlignment="true" applyProtection="true">
      <alignment horizontal="right" vertical="center" textRotation="0" wrapText="false" indent="0" shrinkToFit="false"/>
      <protection locked="true" hidden="false"/>
    </xf>
    <xf numFmtId="177" fontId="16" fillId="0" borderId="31" xfId="0" applyFont="true" applyBorder="true" applyAlignment="true" applyProtection="true">
      <alignment horizontal="right" vertical="center" textRotation="0" wrapText="false" indent="0" shrinkToFit="false"/>
      <protection locked="false" hidden="false"/>
    </xf>
    <xf numFmtId="177" fontId="16" fillId="0" borderId="32"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15" fillId="0" borderId="16" xfId="0" applyFont="true" applyBorder="true" applyAlignment="true" applyProtection="true">
      <alignment horizontal="right" vertical="center" textRotation="0" wrapText="false" indent="0" shrinkToFit="false"/>
      <protection locked="false" hidden="false"/>
    </xf>
    <xf numFmtId="177" fontId="15" fillId="4" borderId="16" xfId="0" applyFont="true" applyBorder="true" applyAlignment="true" applyProtection="true">
      <alignment horizontal="right" vertical="center" textRotation="0" wrapText="false" indent="0" shrinkToFit="false"/>
      <protection locked="true" hidden="false"/>
    </xf>
    <xf numFmtId="177" fontId="16" fillId="0" borderId="16" xfId="0" applyFont="true" applyBorder="true" applyAlignment="true" applyProtection="true">
      <alignment horizontal="right" vertical="center" textRotation="0" wrapText="false" indent="0" shrinkToFit="false"/>
      <protection locked="false" hidden="false"/>
    </xf>
    <xf numFmtId="177" fontId="16" fillId="0" borderId="4" xfId="0" applyFont="true" applyBorder="true" applyAlignment="true" applyProtection="true">
      <alignment horizontal="right" vertical="center" textRotation="0" wrapText="false" indent="0" shrinkToFit="false"/>
      <protection locked="false" hidden="false"/>
    </xf>
    <xf numFmtId="177" fontId="15" fillId="0" borderId="4" xfId="0" applyFont="true" applyBorder="true" applyAlignment="true" applyProtection="true">
      <alignment horizontal="right" vertical="center" textRotation="0" wrapText="false" indent="0" shrinkToFit="false"/>
      <protection locked="false" hidden="false"/>
    </xf>
    <xf numFmtId="164" fontId="15" fillId="0" borderId="30" xfId="0" applyFont="true" applyBorder="true" applyAlignment="true" applyProtection="true">
      <alignment horizontal="left" vertical="center" textRotation="0" wrapText="false" indent="0" shrinkToFit="false"/>
      <protection locked="true" hidden="false"/>
    </xf>
    <xf numFmtId="177" fontId="15" fillId="0" borderId="29" xfId="0" applyFont="true" applyBorder="true" applyAlignment="true" applyProtection="true">
      <alignment horizontal="right" vertical="center" textRotation="0" wrapText="false" indent="0" shrinkToFit="false"/>
      <protection locked="false" hidden="false"/>
    </xf>
    <xf numFmtId="177" fontId="15" fillId="4" borderId="29" xfId="0" applyFont="true" applyBorder="true" applyAlignment="true" applyProtection="true">
      <alignment horizontal="right" vertical="center" textRotation="0" wrapText="false" indent="0" shrinkToFit="false"/>
      <protection locked="true" hidden="false"/>
    </xf>
    <xf numFmtId="177" fontId="16" fillId="0" borderId="29" xfId="0" applyFont="true" applyBorder="true" applyAlignment="true" applyProtection="true">
      <alignment horizontal="right" vertical="center" textRotation="0" wrapText="false" indent="0" shrinkToFit="false"/>
      <protection locked="false" hidden="false"/>
    </xf>
    <xf numFmtId="177" fontId="16" fillId="0" borderId="157" xfId="0" applyFont="true" applyBorder="true" applyAlignment="true" applyProtection="true">
      <alignment horizontal="right" vertical="center" textRotation="0" wrapText="false" indent="0" shrinkToFit="false"/>
      <protection locked="false" hidden="false"/>
    </xf>
    <xf numFmtId="164" fontId="16" fillId="0" borderId="149" xfId="0" applyFont="true" applyBorder="true" applyAlignment="true" applyProtection="true">
      <alignment horizontal="right" vertical="center" textRotation="0" wrapText="false" indent="0" shrinkToFit="false"/>
      <protection locked="true" hidden="false"/>
    </xf>
    <xf numFmtId="177" fontId="15" fillId="9" borderId="150" xfId="0" applyFont="true" applyBorder="true" applyAlignment="true" applyProtection="true">
      <alignment horizontal="right" vertical="center" textRotation="0" wrapText="false" indent="0" shrinkToFit="false"/>
      <protection locked="true" hidden="false"/>
    </xf>
    <xf numFmtId="177" fontId="15" fillId="4" borderId="150" xfId="0" applyFont="true" applyBorder="true" applyAlignment="true" applyProtection="true">
      <alignment horizontal="right" vertical="center" textRotation="0" wrapText="false" indent="0" shrinkToFit="false"/>
      <protection locked="true" hidden="false"/>
    </xf>
    <xf numFmtId="177" fontId="16" fillId="0" borderId="150" xfId="0" applyFont="true" applyBorder="true" applyAlignment="true" applyProtection="true">
      <alignment horizontal="right" vertical="center" textRotation="0" wrapText="false" indent="0" shrinkToFit="false"/>
      <protection locked="true" hidden="false"/>
    </xf>
    <xf numFmtId="177" fontId="16" fillId="0" borderId="151"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77" fontId="16" fillId="2" borderId="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6" fillId="5" borderId="46" xfId="0" applyFont="true" applyBorder="true" applyAlignment="true" applyProtection="true">
      <alignment horizontal="left" vertical="center" textRotation="0" wrapText="true" indent="0" shrinkToFit="false"/>
      <protection locked="true" hidden="false"/>
    </xf>
    <xf numFmtId="174" fontId="16" fillId="9" borderId="149" xfId="0" applyFont="true" applyBorder="true" applyAlignment="true" applyProtection="true">
      <alignment horizontal="center" vertical="center" textRotation="0" wrapText="false" indent="0" shrinkToFit="false"/>
      <protection locked="true" hidden="false"/>
    </xf>
    <xf numFmtId="164" fontId="16" fillId="2" borderId="150" xfId="0" applyFont="true" applyBorder="true" applyAlignment="true" applyProtection="true">
      <alignment horizontal="center" vertical="center" textRotation="0" wrapText="false" indent="0" shrinkToFit="false"/>
      <protection locked="false" hidden="false"/>
    </xf>
    <xf numFmtId="164" fontId="16" fillId="2" borderId="151" xfId="0" applyFont="true" applyBorder="true" applyAlignment="true" applyProtection="true">
      <alignment horizontal="left" vertical="center" textRotation="0" wrapText="true" indent="0" shrinkToFit="false"/>
      <protection locked="false" hidden="false"/>
    </xf>
    <xf numFmtId="164" fontId="0" fillId="0" borderId="130" xfId="0" applyFont="false" applyBorder="true" applyAlignment="true" applyProtection="true">
      <alignment horizontal="general" vertical="center" textRotation="0" wrapText="true" indent="0" shrinkToFit="false"/>
      <protection locked="true" hidden="false"/>
    </xf>
    <xf numFmtId="164" fontId="4" fillId="0" borderId="130" xfId="0" applyFont="true" applyBorder="true" applyAlignment="true" applyProtection="true">
      <alignment horizontal="general" vertical="center" textRotation="0" wrapText="false" indent="0" shrinkToFit="false"/>
      <protection locked="true" hidden="false"/>
    </xf>
    <xf numFmtId="167" fontId="15" fillId="0" borderId="130" xfId="15" applyFont="true" applyBorder="true" applyAlignment="true" applyProtection="true">
      <alignment horizontal="general" vertical="center" textRotation="0" wrapText="false" indent="0" shrinkToFit="false"/>
      <protection locked="true" hidden="false"/>
    </xf>
    <xf numFmtId="164" fontId="15" fillId="0" borderId="130" xfId="0" applyFont="true" applyBorder="true" applyAlignment="true" applyProtection="true">
      <alignment horizontal="general" vertical="center" textRotation="0" wrapText="false" indent="0" shrinkToFit="false"/>
      <protection locked="true" hidden="false"/>
    </xf>
    <xf numFmtId="164" fontId="0" fillId="0" borderId="129" xfId="0" applyFont="false" applyBorder="true" applyAlignment="true" applyProtection="true">
      <alignment horizontal="general" vertical="center" textRotation="0" wrapText="false" indent="0" shrinkToFit="false"/>
      <protection locked="true" hidden="false"/>
    </xf>
    <xf numFmtId="174" fontId="16" fillId="9"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center" textRotation="0" wrapText="false" indent="0" shrinkToFit="false"/>
      <protection locked="true" hidden="false"/>
    </xf>
    <xf numFmtId="164" fontId="7" fillId="2" borderId="115" xfId="0" applyFont="true" applyBorder="true" applyAlignment="false" applyProtection="true">
      <alignment horizontal="general" vertical="bottom" textRotation="0" wrapText="false" indent="0" shrinkToFit="false"/>
      <protection locked="true" hidden="false"/>
    </xf>
    <xf numFmtId="167" fontId="7" fillId="2" borderId="115" xfId="15" applyFont="true" applyBorder="true" applyAlignment="true" applyProtection="true">
      <alignment horizontal="general" vertical="bottom" textRotation="0" wrapText="false" indent="0" shrinkToFit="false"/>
      <protection locked="true" hidden="false"/>
    </xf>
    <xf numFmtId="164" fontId="0" fillId="2" borderId="115"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true" applyProtection="true">
      <alignment horizontal="center" vertical="bottom" textRotation="0" wrapText="false" indent="0" shrinkToFit="false"/>
      <protection locked="true" hidden="false"/>
    </xf>
    <xf numFmtId="164" fontId="17" fillId="2" borderId="106" xfId="0" applyFont="true" applyBorder="true" applyAlignment="true" applyProtection="true">
      <alignment horizontal="general" vertical="center" textRotation="0" wrapText="false" indent="0" shrinkToFit="false"/>
      <protection locked="true" hidden="false"/>
    </xf>
    <xf numFmtId="164" fontId="17" fillId="2" borderId="106" xfId="0" applyFont="true" applyBorder="true" applyAlignment="false" applyProtection="true">
      <alignment horizontal="general" vertical="bottom" textRotation="0" wrapText="false" indent="0" shrinkToFit="false"/>
      <protection locked="true" hidden="false"/>
    </xf>
    <xf numFmtId="164" fontId="7" fillId="2" borderId="105" xfId="0" applyFont="true" applyBorder="true" applyAlignment="false" applyProtection="true">
      <alignment horizontal="general" vertical="bottom" textRotation="0" wrapText="false" indent="0" shrinkToFit="false"/>
      <protection locked="true" hidden="false"/>
    </xf>
    <xf numFmtId="164" fontId="24" fillId="0" borderId="117" xfId="0" applyFont="true" applyBorder="true" applyAlignment="true" applyProtection="true">
      <alignment horizontal="center" vertical="bottom" textRotation="0" wrapText="false" indent="0" shrinkToFit="false"/>
      <protection locked="true" hidden="false"/>
    </xf>
    <xf numFmtId="164" fontId="33" fillId="0" borderId="105" xfId="0"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true">
      <alignment horizontal="general" vertical="center" textRotation="0" wrapText="true" indent="0" shrinkToFit="false"/>
      <protection locked="true" hidden="false"/>
    </xf>
    <xf numFmtId="167" fontId="4" fillId="2" borderId="108" xfId="15" applyFont="true" applyBorder="true" applyAlignment="true" applyProtection="true">
      <alignment horizontal="center" vertical="bottom" textRotation="0" wrapText="false" indent="0" shrinkToFit="false"/>
      <protection locked="true" hidden="false"/>
    </xf>
    <xf numFmtId="164" fontId="16" fillId="5" borderId="46" xfId="0" applyFont="true" applyBorder="true" applyAlignment="true" applyProtection="true">
      <alignment horizontal="center" vertical="center" textRotation="0" wrapText="true" indent="0" shrinkToFit="false"/>
      <protection locked="true" hidden="false"/>
    </xf>
    <xf numFmtId="164" fontId="16" fillId="5" borderId="79" xfId="0" applyFont="true" applyBorder="true" applyAlignment="true" applyProtection="true">
      <alignment horizontal="center" vertical="center" textRotation="0" wrapText="true" indent="0" shrinkToFit="false"/>
      <protection locked="true" hidden="false"/>
    </xf>
    <xf numFmtId="164" fontId="16" fillId="0" borderId="162" xfId="0" applyFont="true" applyBorder="true" applyAlignment="true" applyProtection="true">
      <alignment horizontal="center" vertical="center" textRotation="0" wrapText="tru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15" fillId="0" borderId="166" xfId="0" applyFont="true" applyBorder="true" applyAlignment="true" applyProtection="true">
      <alignment horizontal="left" vertical="center" textRotation="0" wrapText="false" indent="0" shrinkToFit="false"/>
      <protection locked="false" hidden="false"/>
    </xf>
    <xf numFmtId="164" fontId="15" fillId="0" borderId="39"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false" indent="0" shrinkToFit="false"/>
      <protection locked="false" hidden="false"/>
    </xf>
    <xf numFmtId="164" fontId="16" fillId="0" borderId="102" xfId="0" applyFont="true" applyBorder="true" applyAlignment="true" applyProtection="true">
      <alignment horizontal="center"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103" xfId="0" applyFont="true" applyBorder="true" applyAlignment="true" applyProtection="true">
      <alignment horizontal="left" vertical="center" textRotation="0" wrapText="false" indent="0" shrinkToFit="false"/>
      <protection locked="false" hidden="false"/>
    </xf>
    <xf numFmtId="167" fontId="4" fillId="2" borderId="0" xfId="15" applyFont="true" applyBorder="true" applyAlignment="true" applyProtection="true">
      <alignment horizontal="center" vertical="bottom" textRotation="0" wrapText="false" indent="0" shrinkToFit="false"/>
      <protection locked="true" hidden="false"/>
    </xf>
    <xf numFmtId="164" fontId="69" fillId="2" borderId="0" xfId="0" applyFont="true" applyBorder="true" applyAlignment="false" applyProtection="true">
      <alignment horizontal="general" vertical="bottom" textRotation="0" wrapText="false" indent="0" shrinkToFit="false"/>
      <protection locked="true" hidden="false"/>
    </xf>
    <xf numFmtId="174" fontId="16" fillId="4" borderId="152"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4" fontId="15" fillId="4" borderId="33" xfId="0" applyFont="true" applyBorder="true" applyAlignment="true" applyProtection="true">
      <alignment horizontal="left" vertical="bottom" textRotation="0" wrapText="false" indent="1" shrinkToFit="false"/>
      <protection locked="true" hidden="false"/>
    </xf>
    <xf numFmtId="164" fontId="0" fillId="3" borderId="167" xfId="0" applyFont="false" applyBorder="true" applyAlignment="true" applyProtection="true">
      <alignment horizontal="general" vertical="bottom" textRotation="0" wrapText="false" indent="0" shrinkToFit="false"/>
      <protection locked="true" hidden="false"/>
    </xf>
    <xf numFmtId="168" fontId="15" fillId="4" borderId="33" xfId="0" applyFont="true" applyBorder="true" applyAlignment="true" applyProtection="true">
      <alignment horizontal="left" vertical="bottom" textRotation="0" wrapText="false" indent="1" shrinkToFit="false"/>
      <protection locked="tru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general" vertical="bottom" textRotation="0" wrapText="false" indent="0" shrinkToFit="false"/>
      <protection locked="true" hidden="false"/>
    </xf>
    <xf numFmtId="164" fontId="16" fillId="0" borderId="138" xfId="0" applyFont="true" applyBorder="true" applyAlignment="true" applyProtection="true">
      <alignment horizontal="general" vertical="center" textRotation="0" wrapText="false" indent="0" shrinkToFit="false"/>
      <protection locked="true" hidden="false"/>
    </xf>
    <xf numFmtId="164" fontId="4" fillId="0" borderId="11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15" fillId="0" borderId="111" xfId="0" applyFont="true" applyBorder="true" applyAlignment="true" applyProtection="true">
      <alignment horizontal="left" vertical="bottom" textRotation="0" wrapText="false" indent="1" shrinkToFit="false"/>
      <protection locked="true" hidden="false"/>
    </xf>
    <xf numFmtId="164" fontId="15" fillId="0" borderId="8" xfId="0" applyFont="true" applyBorder="true" applyAlignment="true" applyProtection="true">
      <alignment horizontal="left" vertical="bottom" textRotation="0" wrapText="false" indent="1" shrinkToFit="false"/>
      <protection locked="true" hidden="false"/>
    </xf>
    <xf numFmtId="164" fontId="15" fillId="0" borderId="112" xfId="0" applyFont="true" applyBorder="true" applyAlignment="true" applyProtection="true">
      <alignment horizontal="left" vertical="bottom" textRotation="0" wrapText="false" indent="1"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117" xfId="0" applyFont="true" applyBorder="true" applyAlignment="false" applyProtection="true">
      <alignment horizontal="general" vertical="bottom" textRotation="0" wrapText="false" indent="0" shrinkToFit="false"/>
      <protection locked="true" hidden="false"/>
    </xf>
    <xf numFmtId="164" fontId="4" fillId="0" borderId="105" xfId="0" applyFont="true" applyBorder="true" applyAlignment="fals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left" vertical="bottom" textRotation="0" wrapText="false" indent="1" shrinkToFit="false"/>
      <protection locked="true" hidden="false"/>
    </xf>
    <xf numFmtId="164" fontId="15" fillId="0" borderId="117" xfId="0" applyFont="true" applyBorder="true" applyAlignment="true" applyProtection="true">
      <alignment horizontal="left" vertical="bottom" textRotation="0" wrapText="false" indent="1" shrinkToFit="false"/>
      <protection locked="true" hidden="false"/>
    </xf>
    <xf numFmtId="164" fontId="15" fillId="0" borderId="105" xfId="0" applyFont="true" applyBorder="true" applyAlignment="true" applyProtection="true">
      <alignment horizontal="left" vertical="bottom" textRotation="0" wrapText="false" indent="1" shrinkToFit="false"/>
      <protection locked="true" hidden="false"/>
    </xf>
    <xf numFmtId="164" fontId="16" fillId="0" borderId="114" xfId="0" applyFont="true" applyBorder="true" applyAlignment="true" applyProtection="true">
      <alignment horizontal="general" vertical="center" textRotation="0" wrapText="false" indent="0" shrinkToFit="false"/>
      <protection locked="true" hidden="false"/>
    </xf>
    <xf numFmtId="164" fontId="4"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false" applyProtection="true">
      <alignment horizontal="general" vertical="bottom" textRotation="0" wrapText="false" indent="0" shrinkToFit="false"/>
      <protection locked="true" hidden="false"/>
    </xf>
    <xf numFmtId="164" fontId="0" fillId="0" borderId="113" xfId="0" applyFont="false" applyBorder="true" applyAlignment="false" applyProtection="true">
      <alignment horizontal="general" vertical="bottom" textRotation="0" wrapText="false" indent="0" shrinkToFit="false"/>
      <protection locked="true" hidden="false"/>
    </xf>
    <xf numFmtId="164" fontId="0" fillId="0" borderId="108" xfId="0" applyFont="false" applyBorder="true" applyAlignment="false" applyProtection="true">
      <alignment horizontal="general" vertical="bottom" textRotation="0" wrapText="false" indent="0" shrinkToFit="false"/>
      <protection locked="true" hidden="false"/>
    </xf>
    <xf numFmtId="164" fontId="24" fillId="3" borderId="13" xfId="0" applyFont="true" applyBorder="true" applyAlignment="true" applyProtection="true">
      <alignment horizontal="left" vertical="bottom" textRotation="0" wrapText="tru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29" xfId="0" applyFont="false" applyBorder="true" applyAlignment="false" applyProtection="true">
      <alignment horizontal="general" vertical="bottom" textRotation="0" wrapText="false" indent="0" shrinkToFit="false"/>
      <protection locked="true" hidden="false"/>
    </xf>
    <xf numFmtId="164" fontId="0" fillId="0" borderId="130" xfId="0" applyFont="false" applyBorder="true" applyAlignment="false" applyProtection="tru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4" fillId="0" borderId="168" xfId="0" applyFont="true" applyBorder="true" applyAlignment="true" applyProtection="true">
      <alignment horizontal="left" vertical="bottom" textRotation="0" wrapText="false" indent="0" shrinkToFit="false"/>
      <protection locked="true" hidden="false"/>
    </xf>
    <xf numFmtId="164" fontId="24" fillId="0" borderId="169" xfId="0" applyFont="true" applyBorder="true" applyAlignment="true" applyProtection="true">
      <alignment horizontal="left" vertical="bottom" textRotation="0" wrapText="false" indent="0" shrinkToFit="false"/>
      <protection locked="true" hidden="false"/>
    </xf>
    <xf numFmtId="164" fontId="24" fillId="0" borderId="25" xfId="0" applyFont="true" applyBorder="true" applyAlignment="true" applyProtection="true">
      <alignment horizontal="left" vertical="bottom" textRotation="0" wrapText="false" indent="0" shrinkToFit="false"/>
      <protection locked="true" hidden="false"/>
    </xf>
    <xf numFmtId="164" fontId="37" fillId="2" borderId="11" xfId="0" applyFont="true" applyBorder="true" applyAlignment="true" applyProtection="true">
      <alignment horizontal="center" vertical="center" textRotation="0" wrapText="true" indent="0" shrinkToFit="false"/>
      <protection locked="true" hidden="false"/>
    </xf>
    <xf numFmtId="164" fontId="37" fillId="2" borderId="2" xfId="0" applyFont="true" applyBorder="true" applyAlignment="true" applyProtection="true">
      <alignment horizontal="center" vertical="center" textRotation="0" wrapText="true" indent="0" shrinkToFit="false"/>
      <protection locked="true" hidden="false"/>
    </xf>
    <xf numFmtId="164" fontId="70" fillId="2" borderId="30" xfId="0" applyFont="true" applyBorder="true" applyAlignment="true" applyProtection="true">
      <alignment horizontal="left" vertical="center" textRotation="0" wrapText="true" indent="0" shrinkToFit="false"/>
      <protection locked="true" hidden="false"/>
    </xf>
    <xf numFmtId="164" fontId="15" fillId="2" borderId="157" xfId="0" applyFont="true" applyBorder="true" applyAlignment="true" applyProtection="true">
      <alignment horizontal="left" vertical="center" textRotation="0" wrapText="true" indent="0" shrinkToFit="false"/>
      <protection locked="false" hidden="false"/>
    </xf>
    <xf numFmtId="164" fontId="0" fillId="0" borderId="40" xfId="0" applyFont="true" applyBorder="true" applyAlignment="true" applyProtection="true">
      <alignment horizontal="general"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true" indent="0" shrinkToFit="false"/>
      <protection locked="true" hidden="false"/>
    </xf>
    <xf numFmtId="164" fontId="4" fillId="2" borderId="167"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2" borderId="99" xfId="0" applyFont="true" applyBorder="true" applyAlignment="true" applyProtection="true">
      <alignment horizontal="general" vertical="center" textRotation="0" wrapText="true" indent="0" shrinkToFit="false"/>
      <protection locked="true" hidden="false"/>
    </xf>
    <xf numFmtId="173" fontId="15" fillId="4" borderId="31" xfId="0" applyFont="true" applyBorder="true" applyAlignment="true" applyProtection="true">
      <alignment horizontal="center" vertical="center" textRotation="0" wrapText="false" indent="0" shrinkToFit="false"/>
      <protection locked="true" hidden="false"/>
    </xf>
    <xf numFmtId="173" fontId="15" fillId="2" borderId="31" xfId="0" applyFont="tru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3" fontId="15" fillId="4" borderId="170" xfId="0" applyFont="true" applyBorder="true" applyAlignment="true" applyProtection="true">
      <alignment horizontal="center" vertical="center" textRotation="0" wrapText="false" indent="0" shrinkToFit="false"/>
      <protection locked="true" hidden="false"/>
    </xf>
    <xf numFmtId="173" fontId="15" fillId="2" borderId="170" xfId="0" applyFont="true" applyBorder="true" applyAlignment="true" applyProtection="true">
      <alignment horizontal="center" vertical="center" textRotation="0" wrapText="false" indent="0" shrinkToFit="false"/>
      <protection locked="false" hidden="false"/>
    </xf>
    <xf numFmtId="164" fontId="4" fillId="2" borderId="171" xfId="0" applyFont="true" applyBorder="true" applyAlignment="true" applyProtection="true">
      <alignment horizontal="left" vertical="center" textRotation="0" wrapText="true" indent="0" shrinkToFit="false"/>
      <protection locked="true" hidden="false"/>
    </xf>
    <xf numFmtId="173" fontId="15" fillId="4" borderId="172" xfId="0" applyFont="true" applyBorder="true" applyAlignment="true" applyProtection="true">
      <alignment horizontal="center" vertical="center" textRotation="0" wrapText="false" indent="0" shrinkToFit="false"/>
      <protection locked="true" hidden="false"/>
    </xf>
    <xf numFmtId="173" fontId="15" fillId="2" borderId="172" xfId="0" applyFont="true" applyBorder="true" applyAlignment="true" applyProtection="true">
      <alignment horizontal="center" vertical="center" textRotation="0" wrapText="false" indent="0" shrinkToFit="false"/>
      <protection locked="false" hidden="false"/>
    </xf>
    <xf numFmtId="164" fontId="4" fillId="2" borderId="173" xfId="0" applyFont="true" applyBorder="true" applyAlignment="true" applyProtection="true">
      <alignment horizontal="left" vertical="center" textRotation="0" wrapText="true" indent="0" shrinkToFit="false"/>
      <protection locked="true" hidden="false"/>
    </xf>
    <xf numFmtId="173" fontId="15" fillId="2" borderId="174" xfId="0" applyFont="true" applyBorder="true" applyAlignment="true" applyProtection="true">
      <alignment horizontal="center"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tru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false" hidden="false"/>
    </xf>
    <xf numFmtId="177" fontId="16" fillId="2" borderId="0" xfId="0" applyFont="true" applyBorder="true" applyAlignment="true" applyProtection="true">
      <alignment horizontal="right" vertical="bottom" textRotation="0" wrapText="false" indent="0" shrinkToFit="false"/>
      <protection locked="true" hidden="false"/>
    </xf>
    <xf numFmtId="164" fontId="14" fillId="3" borderId="7" xfId="0" applyFont="true" applyBorder="true" applyAlignment="true" applyProtection="true">
      <alignment horizontal="left" vertical="bottom" textRotation="0" wrapText="false" indent="0" shrinkToFit="false"/>
      <protection locked="true" hidden="false"/>
    </xf>
    <xf numFmtId="164" fontId="14" fillId="3" borderId="99" xfId="0" applyFont="true" applyBorder="true" applyAlignment="true" applyProtection="true">
      <alignment horizontal="general"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true" hidden="false"/>
    </xf>
    <xf numFmtId="174" fontId="15" fillId="4" borderId="175" xfId="0" applyFont="true" applyBorder="true" applyAlignment="true" applyProtection="true">
      <alignment horizontal="left" vertical="center" textRotation="0" wrapText="false" indent="0" shrinkToFit="false"/>
      <protection locked="true" hidden="false"/>
    </xf>
    <xf numFmtId="164" fontId="16" fillId="2" borderId="138" xfId="0" applyFont="true" applyBorder="true" applyAlignment="true" applyProtection="true">
      <alignment horizontal="general" vertical="center" textRotation="0" wrapText="false" indent="0" shrinkToFit="false"/>
      <protection locked="true" hidden="false"/>
    </xf>
    <xf numFmtId="164" fontId="4" fillId="2" borderId="112" xfId="0" applyFont="true" applyBorder="true" applyAlignment="true" applyProtection="true">
      <alignment horizontal="general" vertical="bottom" textRotation="0" wrapText="false" indent="0" shrinkToFit="false"/>
      <protection locked="true" hidden="false"/>
    </xf>
    <xf numFmtId="164" fontId="15" fillId="2" borderId="111" xfId="0" applyFont="true" applyBorder="true" applyAlignment="true" applyProtection="true">
      <alignment horizontal="left" vertical="bottom" textRotation="0" wrapText="false" indent="1" shrinkToFit="false"/>
      <protection locked="true" hidden="false"/>
    </xf>
    <xf numFmtId="164" fontId="15" fillId="2" borderId="8" xfId="0" applyFont="true" applyBorder="true" applyAlignment="true" applyProtection="true">
      <alignment horizontal="left" vertical="bottom" textRotation="0" wrapText="false" indent="1" shrinkToFit="false"/>
      <protection locked="true" hidden="false"/>
    </xf>
    <xf numFmtId="164" fontId="15" fillId="2" borderId="112" xfId="0" applyFont="true" applyBorder="true" applyAlignment="true" applyProtection="true">
      <alignment horizontal="left" vertical="bottom" textRotation="0" wrapText="false" indent="1" shrinkToFit="false"/>
      <protection locked="true" hidden="false"/>
    </xf>
    <xf numFmtId="164" fontId="15" fillId="2" borderId="116" xfId="0" applyFont="true" applyBorder="true" applyAlignment="false" applyProtection="true">
      <alignment horizontal="general" vertical="bottom" textRotation="0" wrapText="false" indent="0" shrinkToFit="false"/>
      <protection locked="true" hidden="false"/>
    </xf>
    <xf numFmtId="164" fontId="15" fillId="2" borderId="117" xfId="0" applyFont="true" applyBorder="true" applyAlignment="false" applyProtection="true">
      <alignment horizontal="general" vertical="bottom" textRotation="0" wrapText="false" indent="0" shrinkToFit="false"/>
      <protection locked="true" hidden="false"/>
    </xf>
    <xf numFmtId="164" fontId="4" fillId="2" borderId="106" xfId="0" applyFont="true" applyBorder="true" applyAlignment="false" applyProtection="true">
      <alignment horizontal="general" vertical="bottom" textRotation="0" wrapText="false" indent="0" shrinkToFit="false"/>
      <protection locked="true" hidden="false"/>
    </xf>
    <xf numFmtId="164" fontId="15" fillId="2" borderId="122" xfId="0" applyFont="true" applyBorder="true" applyAlignment="true" applyProtection="true">
      <alignment horizontal="left" vertical="bottom" textRotation="0" wrapText="false" indent="1" shrinkToFit="false"/>
      <protection locked="true" hidden="false"/>
    </xf>
    <xf numFmtId="164" fontId="15" fillId="2" borderId="117" xfId="0" applyFont="true" applyBorder="true" applyAlignment="true" applyProtection="true">
      <alignment horizontal="left" vertical="bottom" textRotation="0" wrapText="false" indent="1" shrinkToFit="false"/>
      <protection locked="true" hidden="false"/>
    </xf>
    <xf numFmtId="164" fontId="15" fillId="2" borderId="105" xfId="0" applyFont="true" applyBorder="true" applyAlignment="true" applyProtection="true">
      <alignment horizontal="left" vertical="bottom" textRotation="0" wrapText="false" indent="1" shrinkToFit="false"/>
      <protection locked="true" hidden="false"/>
    </xf>
    <xf numFmtId="164" fontId="15" fillId="2" borderId="108" xfId="0" applyFont="true" applyBorder="true" applyAlignment="false" applyProtection="true">
      <alignment horizontal="general" vertical="bottom" textRotation="0" wrapText="false" indent="0" shrinkToFit="false"/>
      <protection locked="true" hidden="false"/>
    </xf>
    <xf numFmtId="164" fontId="15" fillId="2" borderId="113" xfId="0" applyFont="true" applyBorder="true" applyAlignment="true" applyProtection="true">
      <alignment horizontal="left" vertical="bottom" textRotation="0" wrapText="false" indent="1" shrinkToFit="false"/>
      <protection locked="true" hidden="false"/>
    </xf>
    <xf numFmtId="164" fontId="15" fillId="2" borderId="113" xfId="0" applyFont="true" applyBorder="true" applyAlignment="false" applyProtection="true">
      <alignment horizontal="general" vertical="bottom" textRotation="0" wrapText="false" indent="0" shrinkToFit="false"/>
      <protection locked="true" hidden="false"/>
    </xf>
    <xf numFmtId="164" fontId="0" fillId="2" borderId="114" xfId="0" applyFont="false" applyBorder="true" applyAlignment="false" applyProtection="true">
      <alignment horizontal="general" vertical="bottom" textRotation="0" wrapText="false" indent="0" shrinkToFit="false"/>
      <protection locked="true" hidden="false"/>
    </xf>
    <xf numFmtId="164" fontId="0" fillId="2" borderId="130" xfId="0" applyFont="false" applyBorder="true" applyAlignment="false" applyProtection="true">
      <alignment horizontal="general" vertical="bottom" textRotation="0" wrapText="false" indent="0" shrinkToFit="false"/>
      <protection locked="true" hidden="false"/>
    </xf>
    <xf numFmtId="164" fontId="0" fillId="2" borderId="108" xfId="0" applyFont="false" applyBorder="true" applyAlignment="false" applyProtection="true">
      <alignment horizontal="general" vertical="bottom" textRotation="0" wrapText="false" indent="0" shrinkToFit="false"/>
      <protection locked="true" hidden="false"/>
    </xf>
    <xf numFmtId="164" fontId="0" fillId="2" borderId="129" xfId="0" applyFont="fals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14" fillId="2" borderId="106" xfId="0" applyFont="true" applyBorder="true" applyAlignment="true" applyProtection="true">
      <alignment horizontal="center" vertical="bottom" textRotation="0" wrapText="false" indent="0" shrinkToFit="false"/>
      <protection locked="true" hidden="false"/>
    </xf>
    <xf numFmtId="164" fontId="20" fillId="2" borderId="106" xfId="0" applyFont="true" applyBorder="true" applyAlignment="true" applyProtection="true">
      <alignment horizontal="general" vertical="bottom" textRotation="0" wrapText="false" indent="0" shrinkToFit="false"/>
      <protection locked="true" hidden="false"/>
    </xf>
    <xf numFmtId="176" fontId="15" fillId="0" borderId="105" xfId="0" applyFont="true" applyBorder="true" applyAlignment="true" applyProtection="true">
      <alignment horizontal="right" vertical="center" textRotation="0" wrapText="false" indent="0" shrinkToFit="false"/>
      <protection locked="true" hidden="false"/>
    </xf>
    <xf numFmtId="164" fontId="15" fillId="2" borderId="122"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false"/>
    </xf>
    <xf numFmtId="177" fontId="15" fillId="0" borderId="0" xfId="0" applyFont="true" applyBorder="true" applyAlignment="true" applyProtection="true">
      <alignment horizontal="right" vertical="bottom" textRotation="0" wrapText="false" indent="0" shrinkToFit="false"/>
      <protection locked="true" hidden="false"/>
    </xf>
    <xf numFmtId="173" fontId="15" fillId="4" borderId="125" xfId="0" applyFont="true" applyBorder="true" applyAlignment="true" applyProtection="true">
      <alignment horizontal="right" vertical="bottom" textRotation="0" wrapText="false" indent="0" shrinkToFit="false"/>
      <protection locked="true" hidden="false"/>
    </xf>
    <xf numFmtId="164" fontId="15" fillId="0" borderId="108" xfId="0" applyFont="true" applyBorder="true" applyAlignment="true" applyProtection="true">
      <alignment horizontal="right" vertical="bottom" textRotation="0" wrapText="true" indent="0" shrinkToFit="false"/>
      <protection locked="true" hidden="false"/>
    </xf>
    <xf numFmtId="173" fontId="15" fillId="4" borderId="118" xfId="0" applyFont="true" applyBorder="true" applyAlignment="true" applyProtection="true">
      <alignment horizontal="right" vertical="bottom" textRotation="0" wrapText="false" indent="0" shrinkToFit="false"/>
      <protection locked="true" hidden="false"/>
    </xf>
    <xf numFmtId="173" fontId="15" fillId="0" borderId="122" xfId="0" applyFont="true" applyBorder="true" applyAlignment="true" applyProtection="true">
      <alignment horizontal="general" vertical="bottom" textRotation="0" wrapText="false" indent="0" shrinkToFit="false"/>
      <protection locked="true" hidden="false"/>
    </xf>
    <xf numFmtId="168" fontId="15" fillId="2" borderId="127" xfId="0" applyFont="true" applyBorder="true" applyAlignment="true" applyProtection="true">
      <alignment horizontal="left" vertical="bottom" textRotation="0" wrapText="false" indent="0" shrinkToFit="false"/>
      <protection locked="true" hidden="false"/>
    </xf>
    <xf numFmtId="177" fontId="15" fillId="2" borderId="0" xfId="0" applyFont="true" applyBorder="true" applyAlignment="true" applyProtection="true">
      <alignment horizontal="right" vertical="bottom" textRotation="0" wrapText="false" indent="0" shrinkToFit="false"/>
      <protection locked="true" hidden="false"/>
    </xf>
    <xf numFmtId="173" fontId="15" fillId="2" borderId="36"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true" indent="0" shrinkToFit="false"/>
      <protection locked="true" hidden="false"/>
    </xf>
    <xf numFmtId="173" fontId="15" fillId="2" borderId="127" xfId="0" applyFont="true" applyBorder="true" applyAlignment="true" applyProtection="true">
      <alignment horizontal="right" vertical="bottom" textRotation="0" wrapText="false" indent="0" shrinkToFit="false"/>
      <protection locked="true" hidden="false"/>
    </xf>
    <xf numFmtId="173" fontId="15" fillId="2" borderId="106" xfId="0" applyFont="true" applyBorder="true" applyAlignment="true" applyProtection="true">
      <alignment horizontal="general" vertical="bottom" textRotation="0" wrapText="false" indent="0" shrinkToFit="false"/>
      <protection locked="true" hidden="false"/>
    </xf>
    <xf numFmtId="173" fontId="15" fillId="2" borderId="122" xfId="0" applyFont="true" applyBorder="true" applyAlignment="true" applyProtection="true">
      <alignment horizontal="general" vertical="bottom" textRotation="0" wrapText="false" indent="0" shrinkToFit="false"/>
      <protection locked="true" hidden="false"/>
    </xf>
    <xf numFmtId="168" fontId="15" fillId="0" borderId="116" xfId="0" applyFont="true" applyBorder="true" applyAlignment="true" applyProtection="true">
      <alignment horizontal="left" vertical="bottom" textRotation="0" wrapText="false" indent="0" shrinkToFit="false"/>
      <protection locked="true" hidden="false"/>
    </xf>
    <xf numFmtId="173" fontId="54" fillId="0" borderId="108" xfId="0" applyFont="true" applyBorder="true" applyAlignment="true" applyProtection="true">
      <alignment horizontal="center" vertical="bottom" textRotation="0" wrapText="true" indent="0" shrinkToFit="false"/>
      <protection locked="true" hidden="false"/>
    </xf>
    <xf numFmtId="164" fontId="15" fillId="2" borderId="114" xfId="0" applyFont="true" applyBorder="true" applyAlignment="true" applyProtection="true">
      <alignment horizontal="general" vertical="bottom" textRotation="0" wrapText="false" indent="0" shrinkToFit="false"/>
      <protection locked="true" hidden="false"/>
    </xf>
    <xf numFmtId="168" fontId="15" fillId="0" borderId="114" xfId="0" applyFont="true" applyBorder="true" applyAlignment="true" applyProtection="true">
      <alignment horizontal="general" vertical="center" textRotation="0" wrapText="false" indent="0" shrinkToFit="false"/>
      <protection locked="true" hidden="false"/>
    </xf>
    <xf numFmtId="164" fontId="15" fillId="2" borderId="104" xfId="0" applyFont="true" applyBorder="true" applyAlignment="true" applyProtection="true">
      <alignment horizontal="general" vertical="bottom" textRotation="0" wrapText="false" indent="0" shrinkToFit="false"/>
      <protection locked="true" hidden="false"/>
    </xf>
    <xf numFmtId="164" fontId="4" fillId="0" borderId="104" xfId="0" applyFont="true" applyBorder="true" applyAlignment="true" applyProtection="true">
      <alignment horizontal="general" vertical="bottom" textRotation="0" wrapText="false" indent="0" shrinkToFit="false"/>
      <protection locked="true" hidden="false"/>
    </xf>
    <xf numFmtId="168" fontId="15" fillId="0" borderId="115" xfId="0" applyFont="true" applyBorder="true" applyAlignment="true" applyProtection="true">
      <alignment horizontal="general" vertical="center" textRotation="0" wrapText="false" indent="0" shrinkToFit="false"/>
      <protection locked="true" hidden="false"/>
    </xf>
    <xf numFmtId="164" fontId="15" fillId="2"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right" vertical="bottom" textRotation="0" wrapText="false" indent="0" shrinkToFit="false"/>
      <protection locked="true" hidden="false"/>
    </xf>
    <xf numFmtId="173" fontId="15" fillId="0" borderId="126" xfId="0" applyFont="true" applyBorder="true" applyAlignment="true" applyProtection="true">
      <alignment horizontal="center" vertical="bottom" textRotation="0" wrapText="false" indent="0" shrinkToFit="false"/>
      <protection locked="true" hidden="false"/>
    </xf>
    <xf numFmtId="177" fontId="15" fillId="0" borderId="136" xfId="0" applyFont="true" applyBorder="true" applyAlignment="true" applyProtection="true">
      <alignment horizontal="right" vertical="bottom" textRotation="0" wrapText="false" indent="0" shrinkToFit="false"/>
      <protection locked="true" hidden="false"/>
    </xf>
    <xf numFmtId="173" fontId="15" fillId="4" borderId="176" xfId="0" applyFont="true" applyBorder="true" applyAlignment="true" applyProtection="true">
      <alignment horizontal="right" vertical="bottom" textRotation="0" wrapText="false" indent="0" shrinkToFit="false"/>
      <protection locked="true" hidden="false"/>
    </xf>
    <xf numFmtId="164" fontId="15" fillId="2" borderId="108" xfId="0" applyFont="true" applyBorder="true" applyAlignment="true" applyProtection="true">
      <alignment horizontal="right" vertical="bottom" textRotation="0" wrapText="true" indent="0" shrinkToFit="false"/>
      <protection locked="true" hidden="false"/>
    </xf>
    <xf numFmtId="173" fontId="15" fillId="0" borderId="108" xfId="0" applyFont="true" applyBorder="true" applyAlignment="true" applyProtection="true">
      <alignment horizontal="general" vertical="bottom" textRotation="0" wrapText="false" indent="0" shrinkToFit="false"/>
      <protection locked="true" hidden="false"/>
    </xf>
    <xf numFmtId="173" fontId="15" fillId="2" borderId="105" xfId="0" applyFont="true" applyBorder="true" applyAlignment="true" applyProtection="true">
      <alignment horizontal="general" vertical="bottom" textRotation="0" wrapText="false" indent="0" shrinkToFit="false"/>
      <protection locked="true" hidden="false"/>
    </xf>
    <xf numFmtId="173" fontId="37" fillId="0" borderId="16" xfId="0" applyFont="true" applyBorder="true" applyAlignment="true" applyProtection="true">
      <alignment horizontal="center" vertical="center" textRotation="0" wrapText="false" indent="0" shrinkToFit="false"/>
      <protection locked="true" hidden="false"/>
    </xf>
    <xf numFmtId="173" fontId="16" fillId="4" borderId="16" xfId="0" applyFont="true" applyBorder="true" applyAlignment="true" applyProtection="true">
      <alignment horizontal="right" vertical="bottom" textRotation="0" wrapText="false" indent="0" shrinkToFit="false"/>
      <protection locked="true" hidden="false"/>
    </xf>
    <xf numFmtId="173" fontId="37" fillId="2" borderId="1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8" fontId="15" fillId="9" borderId="141" xfId="0" applyFont="true" applyBorder="true" applyAlignment="true" applyProtection="true">
      <alignment horizontal="left" vertical="bottom" textRotation="0" wrapText="false" indent="0" shrinkToFit="false"/>
      <protection locked="true" hidden="false"/>
    </xf>
    <xf numFmtId="173" fontId="15" fillId="9" borderId="99" xfId="0" applyFont="true" applyBorder="true" applyAlignment="true" applyProtection="true">
      <alignment horizontal="general" vertical="bottom" textRotation="0" wrapText="false" indent="0" shrinkToFit="false"/>
      <protection locked="true" hidden="false"/>
    </xf>
    <xf numFmtId="173" fontId="15" fillId="9" borderId="99"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1" shrinkToFit="false"/>
      <protection locked="true" hidden="false"/>
    </xf>
    <xf numFmtId="164" fontId="16" fillId="2" borderId="136" xfId="0" applyFont="true" applyBorder="true" applyAlignment="true" applyProtection="true">
      <alignment horizontal="left" vertical="bottom" textRotation="0" wrapText="true" indent="0" shrinkToFit="false"/>
      <protection locked="true" hidden="false"/>
    </xf>
    <xf numFmtId="164" fontId="69" fillId="2" borderId="105" xfId="0" applyFont="true" applyBorder="true" applyAlignment="true" applyProtection="true">
      <alignment horizontal="general" vertical="bottom" textRotation="0" wrapText="false" indent="0" shrinkToFit="false"/>
      <protection locked="true" hidden="false"/>
    </xf>
    <xf numFmtId="164" fontId="69"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15" fillId="2" borderId="132" xfId="0" applyFont="true" applyBorder="true" applyAlignment="true" applyProtection="true">
      <alignment horizontal="general" vertical="bottom" textRotation="0" wrapText="false" indent="0" shrinkToFit="false"/>
      <protection locked="true" hidden="false"/>
    </xf>
    <xf numFmtId="164" fontId="15" fillId="2" borderId="124" xfId="0" applyFont="true" applyBorder="true" applyAlignment="true" applyProtection="true">
      <alignment horizontal="center" vertical="bottom" textRotation="0" wrapText="false" indent="0" shrinkToFit="false"/>
      <protection locked="true" hidden="false"/>
    </xf>
    <xf numFmtId="164" fontId="15" fillId="2" borderId="141" xfId="0" applyFont="true" applyBorder="true" applyAlignment="true" applyProtection="true">
      <alignment horizontal="general" vertical="bottom" textRotation="0" wrapText="false" indent="0" shrinkToFit="false"/>
      <protection locked="true" hidden="false"/>
    </xf>
    <xf numFmtId="164" fontId="15" fillId="4" borderId="16" xfId="0" applyFont="true" applyBorder="true" applyAlignment="true" applyProtection="true">
      <alignment horizontal="left" vertical="center" textRotation="0" wrapText="true" indent="0" shrinkToFit="false"/>
      <protection locked="true" hidden="false"/>
    </xf>
    <xf numFmtId="174" fontId="72" fillId="4" borderId="16" xfId="0"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true">
      <alignment horizontal="left" vertical="center" textRotation="0" wrapText="true" indent="1" shrinkToFit="false"/>
      <protection locked="true" hidden="false"/>
    </xf>
    <xf numFmtId="164" fontId="15" fillId="0" borderId="136" xfId="0" applyFont="true" applyBorder="true" applyAlignment="true" applyProtection="true">
      <alignment horizontal="general" vertical="bottom" textRotation="0" wrapText="false" indent="0" shrinkToFit="false"/>
      <protection locked="true" hidden="false"/>
    </xf>
    <xf numFmtId="164" fontId="15" fillId="0" borderId="129" xfId="0" applyFont="true" applyBorder="true" applyAlignment="true" applyProtection="true">
      <alignment horizontal="general" vertical="bottom" textRotation="0" wrapText="false" indent="0" shrinkToFit="false"/>
      <protection locked="true" hidden="false"/>
    </xf>
    <xf numFmtId="164" fontId="15" fillId="2" borderId="99" xfId="0" applyFont="true" applyBorder="true" applyAlignment="true" applyProtection="true">
      <alignment horizontal="general" vertical="bottom" textRotation="0" wrapText="false" indent="0" shrinkToFit="false"/>
      <protection locked="true" hidden="false"/>
    </xf>
    <xf numFmtId="164" fontId="15" fillId="0" borderId="177" xfId="0" applyFont="true" applyBorder="true" applyAlignment="true" applyProtection="true">
      <alignment horizontal="center" vertical="center" textRotation="0" wrapText="false" indent="0" shrinkToFit="false"/>
      <protection locked="true" hidden="false"/>
    </xf>
    <xf numFmtId="164" fontId="15" fillId="0" borderId="178" xfId="0" applyFont="true" applyBorder="true" applyAlignment="true" applyProtection="true">
      <alignment horizontal="left" vertical="bottom" textRotation="0" wrapText="true" indent="0" shrinkToFit="false"/>
      <protection locked="true" hidden="false"/>
    </xf>
    <xf numFmtId="164" fontId="37" fillId="5" borderId="33"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true" indent="0" shrinkToFit="false"/>
      <protection locked="true" hidden="false"/>
    </xf>
    <xf numFmtId="164" fontId="37" fillId="5" borderId="16" xfId="0" applyFont="true" applyBorder="true" applyAlignment="true" applyProtection="true">
      <alignment horizontal="center" vertical="center" textRotation="0" wrapText="false" indent="0" shrinkToFit="false"/>
      <protection locked="true" hidden="false"/>
    </xf>
    <xf numFmtId="173" fontId="15" fillId="4" borderId="179" xfId="0" applyFont="true" applyBorder="true" applyAlignment="true" applyProtection="true">
      <alignment horizontal="center"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true">
      <alignment horizontal="left" vertical="bottom" textRotation="0" wrapText="false" indent="0" shrinkToFit="false"/>
      <protection locked="true" hidden="false"/>
    </xf>
    <xf numFmtId="173" fontId="15" fillId="4" borderId="180" xfId="0" applyFont="true" applyBorder="true" applyAlignment="true" applyProtection="true">
      <alignment horizontal="center" vertical="center" textRotation="0" wrapText="false" indent="0" shrinkToFit="false"/>
      <protection locked="true" hidden="false"/>
    </xf>
    <xf numFmtId="173" fontId="15" fillId="0" borderId="180" xfId="0" applyFont="true" applyBorder="true" applyAlignment="true" applyProtection="true">
      <alignment horizontal="center" vertical="center" textRotation="0" wrapText="false" indent="0" shrinkToFit="false"/>
      <protection locked="false" hidden="false"/>
    </xf>
    <xf numFmtId="164" fontId="15" fillId="2" borderId="86" xfId="0" applyFont="true" applyBorder="true" applyAlignment="true" applyProtection="true">
      <alignment horizontal="left" vertical="bottom" textRotation="0" wrapText="false" indent="0" shrinkToFit="false"/>
      <protection locked="true" hidden="false"/>
    </xf>
    <xf numFmtId="173" fontId="15" fillId="4" borderId="181" xfId="0" applyFont="true" applyBorder="true" applyAlignment="true" applyProtection="true">
      <alignment horizontal="center" vertical="center" textRotation="0" wrapText="false" indent="0" shrinkToFit="false"/>
      <protection locked="true" hidden="false"/>
    </xf>
    <xf numFmtId="173" fontId="15" fillId="0" borderId="181" xfId="0" applyFont="true" applyBorder="true" applyAlignment="true" applyProtection="true">
      <alignment horizontal="center" vertical="center" textRotation="0" wrapText="false" indent="0" shrinkToFit="false"/>
      <protection locked="false" hidden="false"/>
    </xf>
    <xf numFmtId="164" fontId="15" fillId="2" borderId="66"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0" borderId="181" xfId="0" applyFont="true" applyBorder="true" applyAlignment="true" applyProtection="true">
      <alignment horizontal="left" vertical="bottom" textRotation="0" wrapText="true" indent="0" shrinkToFit="false"/>
      <protection locked="true" hidden="false"/>
    </xf>
    <xf numFmtId="164" fontId="15" fillId="0" borderId="117" xfId="0" applyFont="true" applyBorder="true" applyAlignment="true" applyProtection="true">
      <alignment horizontal="general" vertical="bottom" textRotation="0" wrapText="false" indent="0" shrinkToFit="false"/>
      <protection locked="true" hidden="false"/>
    </xf>
    <xf numFmtId="164" fontId="15" fillId="2" borderId="116" xfId="0" applyFont="true" applyBorder="true" applyAlignment="true" applyProtection="true">
      <alignment horizontal="general" vertical="bottom" textRotation="0" wrapText="false" indent="0" shrinkToFit="false"/>
      <protection locked="true" hidden="false"/>
    </xf>
    <xf numFmtId="164" fontId="15" fillId="0" borderId="141" xfId="0" applyFont="true" applyBorder="true" applyAlignment="true" applyProtection="true">
      <alignment horizontal="general" vertical="bottom" textRotation="0" wrapText="false" indent="0" shrinkToFit="false"/>
      <protection locked="true" hidden="false"/>
    </xf>
    <xf numFmtId="164" fontId="15" fillId="0" borderId="122" xfId="0" applyFont="true" applyBorder="true" applyAlignment="true" applyProtection="true">
      <alignment horizontal="general" vertical="center" textRotation="0" wrapText="false" indent="0" shrinkToFit="false"/>
      <protection locked="true" hidden="false"/>
    </xf>
    <xf numFmtId="164" fontId="15" fillId="0" borderId="104" xfId="0" applyFont="true" applyBorder="true" applyAlignment="true" applyProtection="true">
      <alignment horizontal="general" vertical="bottom" textRotation="0" wrapText="false" indent="0" shrinkToFit="false"/>
      <protection locked="true" hidden="false"/>
    </xf>
    <xf numFmtId="164" fontId="15" fillId="0" borderId="115"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73" fillId="0" borderId="106" xfId="0" applyFont="true" applyBorder="true" applyAlignment="true" applyProtection="true">
      <alignment horizontal="general" vertical="bottom" textRotation="0" wrapText="false" indent="0" shrinkToFit="false"/>
      <protection locked="true" hidden="false"/>
    </xf>
    <xf numFmtId="164" fontId="15" fillId="0" borderId="105" xfId="0" applyFont="true" applyBorder="true" applyAlignment="true" applyProtection="true">
      <alignment horizontal="general" vertical="bottom" textRotation="0" wrapText="false" indent="0" shrinkToFit="false"/>
      <protection locked="true" hidden="false"/>
    </xf>
    <xf numFmtId="164" fontId="15" fillId="0" borderId="123" xfId="0" applyFont="true" applyBorder="true" applyAlignment="true" applyProtection="true">
      <alignment horizontal="left" vertical="center" textRotation="0" wrapText="false" indent="0" shrinkToFit="false"/>
      <protection locked="true" hidden="false"/>
    </xf>
    <xf numFmtId="178" fontId="15" fillId="2" borderId="0" xfId="0" applyFont="true" applyBorder="true" applyAlignment="true" applyProtection="true">
      <alignment horizontal="general" vertical="bottom" textRotation="0" wrapText="false" indent="0" shrinkToFit="false"/>
      <protection locked="true" hidden="false"/>
    </xf>
    <xf numFmtId="164" fontId="15" fillId="0" borderId="113" xfId="0" applyFont="true" applyBorder="true" applyAlignment="tru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5" fillId="2" borderId="122" xfId="0" applyFont="true" applyBorder="true" applyAlignment="true" applyProtection="true">
      <alignment horizontal="left" vertical="center" textRotation="0" wrapText="false" indent="0" shrinkToFit="false"/>
      <protection locked="true" hidden="false"/>
    </xf>
    <xf numFmtId="164" fontId="15" fillId="0" borderId="123" xfId="0" applyFont="true" applyBorder="true" applyAlignment="true" applyProtection="true">
      <alignment horizontal="left" vertical="center" textRotation="0" wrapText="true" indent="0" shrinkToFit="false"/>
      <protection locked="true" hidden="false"/>
    </xf>
    <xf numFmtId="164" fontId="15" fillId="2" borderId="123" xfId="0" applyFont="true" applyBorder="true" applyAlignment="true" applyProtection="true">
      <alignment horizontal="left" vertical="center" textRotation="0" wrapText="true" indent="0" shrinkToFit="false"/>
      <protection locked="true" hidden="false"/>
    </xf>
    <xf numFmtId="164" fontId="16" fillId="2" borderId="116" xfId="0" applyFont="true" applyBorder="true" applyAlignment="true" applyProtection="true">
      <alignment horizontal="center" vertical="center" textRotation="0" wrapText="false" indent="0" shrinkToFit="false"/>
      <protection locked="true" hidden="false"/>
    </xf>
    <xf numFmtId="178" fontId="15" fillId="2" borderId="22" xfId="0" applyFont="true" applyBorder="true" applyAlignment="true" applyProtection="true">
      <alignment horizontal="general" vertical="bottom" textRotation="0" wrapText="false" indent="0" shrinkToFit="false"/>
      <protection locked="true" hidden="false"/>
    </xf>
    <xf numFmtId="164" fontId="15" fillId="2" borderId="105" xfId="0" applyFont="true" applyBorder="true" applyAlignment="true" applyProtection="true">
      <alignment horizontal="general" vertical="bottom" textRotation="0" wrapText="false" indent="0" shrinkToFit="false"/>
      <protection locked="true" hidden="false"/>
    </xf>
    <xf numFmtId="164" fontId="4" fillId="0" borderId="122"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79" fontId="4" fillId="4" borderId="38" xfId="0" applyFont="true" applyBorder="true" applyAlignment="true" applyProtection="true">
      <alignment horizontal="center" vertical="center" textRotation="0" wrapText="false" indent="0" shrinkToFit="false"/>
      <protection locked="true" hidden="false"/>
    </xf>
    <xf numFmtId="164" fontId="4" fillId="2" borderId="82" xfId="0" applyFont="true" applyBorder="true" applyAlignment="true" applyProtection="true">
      <alignment horizontal="center" vertical="center" textRotation="0" wrapText="false" indent="0" shrinkToFit="false"/>
      <protection locked="true" hidden="false"/>
    </xf>
    <xf numFmtId="184" fontId="4" fillId="2" borderId="38" xfId="0" applyFont="true" applyBorder="true" applyAlignment="true" applyProtection="true">
      <alignment horizontal="center" vertical="center" textRotation="0" wrapText="false" indent="0" shrinkToFit="false"/>
      <protection locked="false" hidden="false"/>
    </xf>
    <xf numFmtId="164" fontId="4" fillId="0" borderId="145" xfId="0" applyFont="true" applyBorder="true" applyAlignment="true" applyProtection="true">
      <alignment horizontal="general" vertical="bottom"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4" fillId="0" borderId="105" xfId="0" applyFont="true" applyBorder="true" applyAlignment="true" applyProtection="true">
      <alignment horizontal="general" vertical="bottom" textRotation="0" wrapText="false" indent="0" shrinkToFit="false"/>
      <protection locked="true" hidden="false"/>
    </xf>
    <xf numFmtId="164" fontId="15" fillId="2" borderId="136"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85" fontId="4" fillId="2" borderId="0" xfId="0" applyFont="true" applyBorder="true" applyAlignment="true" applyProtection="true">
      <alignment horizontal="center" vertical="center" textRotation="0" wrapText="false" indent="0" shrinkToFit="false"/>
      <protection locked="true" hidden="false"/>
    </xf>
    <xf numFmtId="164" fontId="4" fillId="2" borderId="123" xfId="0" applyFont="true" applyBorder="true" applyAlignment="true" applyProtection="true">
      <alignment horizontal="general" vertical="bottom" textRotation="0" wrapText="false" indent="0" shrinkToFit="false"/>
      <protection locked="true" hidden="false"/>
    </xf>
    <xf numFmtId="164" fontId="4" fillId="0" borderId="182"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center" vertical="center" textRotation="0" wrapText="false" indent="0" shrinkToFit="false"/>
      <protection locked="true" hidden="false"/>
    </xf>
    <xf numFmtId="164" fontId="4" fillId="2" borderId="116" xfId="0" applyFont="true" applyBorder="true" applyAlignment="true" applyProtection="true">
      <alignment horizontal="center" vertical="center" textRotation="0" wrapText="false" indent="0" shrinkToFit="false"/>
      <protection locked="true" hidden="false"/>
    </xf>
    <xf numFmtId="164" fontId="15" fillId="0" borderId="115" xfId="0" applyFont="true" applyBorder="true" applyAlignment="true" applyProtection="true">
      <alignment horizontal="general" vertical="center" textRotation="0" wrapText="false" indent="0" shrinkToFit="false"/>
      <protection locked="true" hidden="false"/>
    </xf>
    <xf numFmtId="164" fontId="15" fillId="2" borderId="108" xfId="0" applyFont="true" applyBorder="true" applyAlignment="true" applyProtection="true">
      <alignment horizontal="left" vertical="bottom" textRotation="0" wrapText="true" indent="0" shrinkToFit="false"/>
      <protection locked="true" hidden="false"/>
    </xf>
    <xf numFmtId="184" fontId="4" fillId="2" borderId="38" xfId="0" applyFont="true" applyBorder="true" applyAlignment="true" applyProtection="true">
      <alignment horizontal="center" vertical="center" textRotation="0" wrapText="true" indent="0" shrinkToFit="false"/>
      <protection locked="false" hidden="false"/>
    </xf>
    <xf numFmtId="164" fontId="4" fillId="0" borderId="113" xfId="0" applyFont="true" applyBorder="true" applyAlignment="true" applyProtection="true">
      <alignment horizontal="general" vertical="bottom" textRotation="0" wrapText="false" indent="0" shrinkToFit="false"/>
      <protection locked="true" hidden="false"/>
    </xf>
    <xf numFmtId="164" fontId="4" fillId="0" borderId="108"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7" fillId="0" borderId="123" xfId="0" applyFont="true" applyBorder="true" applyAlignment="true" applyProtection="true">
      <alignment horizontal="left" vertical="bottom" textRotation="0" wrapText="false" indent="0" shrinkToFit="false"/>
      <protection locked="true" hidden="false"/>
    </xf>
    <xf numFmtId="164" fontId="17" fillId="0" borderId="106" xfId="0" applyFont="true" applyBorder="true" applyAlignment="true" applyProtection="true">
      <alignment horizontal="left" vertical="bottom" textRotation="0" wrapText="false" indent="0" shrinkToFit="false"/>
      <protection locked="true" hidden="false"/>
    </xf>
    <xf numFmtId="164" fontId="17" fillId="0" borderId="105" xfId="0" applyFont="true" applyBorder="true" applyAlignment="true" applyProtection="true">
      <alignment horizontal="left" vertical="bottom" textRotation="0" wrapText="false" indent="0" shrinkToFit="false"/>
      <protection locked="true" hidden="false"/>
    </xf>
    <xf numFmtId="164" fontId="17" fillId="0" borderId="130" xfId="0" applyFont="true" applyBorder="true" applyAlignment="true" applyProtection="true">
      <alignment horizontal="left" vertical="bottom" textRotation="0" wrapText="false" indent="0" shrinkToFit="false"/>
      <protection locked="true" hidden="false"/>
    </xf>
    <xf numFmtId="164" fontId="17" fillId="0" borderId="115" xfId="0" applyFont="true" applyBorder="true" applyAlignment="true" applyProtection="true">
      <alignment horizontal="left" vertical="bottom" textRotation="0" wrapText="false" indent="0" shrinkToFit="false"/>
      <protection locked="true" hidden="false"/>
    </xf>
    <xf numFmtId="164" fontId="17" fillId="0" borderId="108" xfId="0" applyFont="true" applyBorder="true" applyAlignment="true" applyProtection="true">
      <alignment horizontal="left" vertical="bottom" textRotation="0" wrapText="false" indent="0" shrinkToFit="false"/>
      <protection locked="true" hidden="false"/>
    </xf>
    <xf numFmtId="164" fontId="14" fillId="10" borderId="155" xfId="0" applyFont="true" applyBorder="true" applyAlignment="true" applyProtection="true">
      <alignment horizontal="left" vertical="bottom" textRotation="0" wrapText="false" indent="0" shrinkToFit="false"/>
      <protection locked="true" hidden="false"/>
    </xf>
    <xf numFmtId="178" fontId="18" fillId="0" borderId="0" xfId="0" applyFont="true" applyBorder="true" applyAlignment="true" applyProtection="true">
      <alignment horizontal="left" vertical="bottom" textRotation="0" wrapText="true" indent="2"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7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false" hidden="false"/>
    </xf>
    <xf numFmtId="164" fontId="15" fillId="2" borderId="38" xfId="0" applyFont="true" applyBorder="true" applyAlignment="true" applyProtection="true">
      <alignment horizontal="left" vertical="center" textRotation="0" wrapText="true" indent="0" shrinkToFit="false"/>
      <protection locked="false" hidden="false"/>
    </xf>
    <xf numFmtId="164" fontId="0" fillId="2" borderId="116" xfId="0" applyFont="false" applyBorder="true" applyAlignment="false" applyProtection="true">
      <alignment horizontal="general" vertical="bottom" textRotation="0" wrapText="false" indent="0" shrinkToFit="false"/>
      <protection locked="true" hidden="false"/>
    </xf>
    <xf numFmtId="164" fontId="0" fillId="2" borderId="117" xfId="0" applyFont="false" applyBorder="true" applyAlignment="false" applyProtection="true">
      <alignment horizontal="general" vertical="bottom" textRotation="0" wrapText="false" indent="0" shrinkToFit="false"/>
      <protection locked="true" hidden="false"/>
    </xf>
    <xf numFmtId="164" fontId="14" fillId="10" borderId="183" xfId="0" applyFont="true" applyBorder="true" applyAlignment="true" applyProtection="true">
      <alignment horizontal="general" vertical="center" textRotation="0" wrapText="false" indent="0" shrinkToFit="false"/>
      <protection locked="true" hidden="false"/>
    </xf>
    <xf numFmtId="164" fontId="15" fillId="2" borderId="184" xfId="0" applyFont="true" applyBorder="true" applyAlignment="true" applyProtection="true">
      <alignment horizontal="left" vertical="center" textRotation="0" wrapText="true" indent="0" shrinkToFit="false"/>
      <protection locked="false" hidden="false"/>
    </xf>
    <xf numFmtId="164" fontId="15" fillId="2" borderId="130" xfId="0" applyFont="true" applyBorder="true" applyAlignment="true" applyProtection="true">
      <alignment horizontal="left" vertical="center" textRotation="0" wrapText="true" indent="1" shrinkToFit="false"/>
      <protection locked="true" hidden="false"/>
    </xf>
    <xf numFmtId="164" fontId="15" fillId="2" borderId="129" xfId="0" applyFont="true" applyBorder="true" applyAlignment="true" applyProtection="true">
      <alignment horizontal="left" vertical="center" textRotation="0" wrapText="true" indent="1" shrinkToFit="false"/>
      <protection locked="true" hidden="false"/>
    </xf>
    <xf numFmtId="164" fontId="14" fillId="10" borderId="183"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74" fontId="15" fillId="4" borderId="151" xfId="0" applyFont="true" applyBorder="true" applyAlignment="true" applyProtection="true">
      <alignment horizontal="left" vertical="center" textRotation="0" wrapText="true" indent="1"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4" fillId="3" borderId="20" xfId="0" applyFont="true" applyBorder="true" applyAlignment="true" applyProtection="true">
      <alignment horizontal="left" vertical="center" textRotation="0" wrapText="false" indent="0" shrinkToFit="false"/>
      <protection locked="true" hidden="false"/>
    </xf>
    <xf numFmtId="174" fontId="15" fillId="4" borderId="165" xfId="0" applyFont="true" applyBorder="true" applyAlignment="true" applyProtection="true">
      <alignment horizontal="left" vertical="center" textRotation="0" wrapText="false" indent="1" shrinkToFit="false"/>
      <protection locked="true" hidden="false"/>
    </xf>
    <xf numFmtId="174" fontId="15" fillId="4" borderId="103" xfId="0" applyFont="true" applyBorder="true" applyAlignment="true" applyProtection="true">
      <alignment horizontal="left" vertical="center" textRotation="0" wrapText="false" indent="1"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74" fontId="34" fillId="9" borderId="0" xfId="0" applyFont="true" applyBorder="true" applyAlignment="true" applyProtection="true">
      <alignment horizontal="left" vertical="bottom" textRotation="0" wrapText="false" indent="0" shrinkToFit="false"/>
      <protection locked="true" hidden="false"/>
    </xf>
    <xf numFmtId="164" fontId="7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15" fillId="11" borderId="16" xfId="0" applyFont="true" applyBorder="true" applyAlignment="true" applyProtection="true">
      <alignment horizontal="left" vertical="bottom" textRotation="0" wrapText="false" indent="0" shrinkToFit="false"/>
      <protection locked="true" hidden="false"/>
    </xf>
    <xf numFmtId="164" fontId="7" fillId="2" borderId="33" xfId="0" applyFont="true" applyBorder="true" applyAlignment="true" applyProtection="true">
      <alignment horizontal="left" vertical="bottom" textRotation="0" wrapText="false" indent="2" shrinkToFit="false"/>
      <protection locked="true" hidden="false"/>
    </xf>
    <xf numFmtId="164" fontId="7" fillId="2" borderId="14" xfId="0" applyFont="true" applyBorder="true" applyAlignment="true" applyProtection="true">
      <alignment horizontal="left" vertical="bottom" textRotation="0" wrapText="false" indent="2"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15" fillId="15" borderId="16" xfId="0" applyFont="true" applyBorder="true" applyAlignment="true" applyProtection="true">
      <alignment horizontal="left" vertical="bottom" textRotation="0" wrapText="false" indent="0" shrinkToFit="false"/>
      <protection locked="true" hidden="false"/>
    </xf>
    <xf numFmtId="164" fontId="15" fillId="16" borderId="16" xfId="0" applyFont="true" applyBorder="true" applyAlignment="true" applyProtection="true">
      <alignment horizontal="left" vertical="bottom" textRotation="0" wrapText="false" indent="0" shrinkToFit="false"/>
      <protection locked="true" hidden="false"/>
    </xf>
    <xf numFmtId="164" fontId="15" fillId="17" borderId="16"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2"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7" fillId="2" borderId="99" xfId="0" applyFont="true" applyBorder="true" applyAlignment="true" applyProtection="true">
      <alignment horizontal="left" vertical="bottom" textRotation="0" wrapText="false" indent="0" shrinkToFit="false"/>
      <protection locked="true" hidden="false"/>
    </xf>
    <xf numFmtId="174" fontId="35" fillId="2" borderId="0" xfId="0" applyFont="true" applyBorder="true" applyAlignment="true" applyProtection="true">
      <alignment horizontal="left" vertical="bottom" textRotation="0" wrapText="true" indent="0" shrinkToFit="false"/>
      <protection locked="true" hidden="false"/>
    </xf>
    <xf numFmtId="174" fontId="15" fillId="4" borderId="16" xfId="0" applyFont="true" applyBorder="true" applyAlignment="true" applyProtection="true">
      <alignment horizontal="center" vertical="bottom" textRotation="0" wrapText="true" indent="0" shrinkToFit="false"/>
      <protection locked="true" hidden="false"/>
    </xf>
    <xf numFmtId="176" fontId="16" fillId="0" borderId="0" xfId="0" applyFont="true" applyBorder="true" applyAlignment="tru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false" indent="0" shrinkToFit="false"/>
      <protection locked="true" hidden="false"/>
    </xf>
    <xf numFmtId="164" fontId="15" fillId="2" borderId="16" xfId="0" applyFont="true" applyBorder="true" applyAlignment="true" applyProtection="true">
      <alignment horizontal="center" vertical="bottom" textRotation="0" wrapText="true" indent="0" shrinkToFit="false"/>
      <protection locked="false" hidden="false"/>
    </xf>
    <xf numFmtId="164" fontId="35"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86" fontId="4" fillId="9" borderId="16" xfId="19" applyFont="true" applyBorder="true" applyAlignment="true" applyProtection="true">
      <alignment horizontal="general" vertical="bottom" textRotation="0" wrapText="false" indent="0" shrinkToFit="false"/>
      <protection locked="true" hidden="false"/>
    </xf>
    <xf numFmtId="186" fontId="15" fillId="2" borderId="16" xfId="0" applyFont="true" applyBorder="true" applyAlignment="true" applyProtection="true">
      <alignment horizontal="center" vertical="bottom" textRotation="0" wrapText="false" indent="0" shrinkToFit="false"/>
      <protection locked="false" hidden="false"/>
    </xf>
    <xf numFmtId="169" fontId="69" fillId="9" borderId="16" xfId="19" applyFont="true" applyBorder="true" applyAlignment="true" applyProtection="true">
      <alignment horizontal="general" vertical="bottom" textRotation="0" wrapText="false" indent="0" shrinkToFit="false"/>
      <protection locked="true" hidden="false"/>
    </xf>
    <xf numFmtId="164" fontId="35" fillId="2" borderId="16" xfId="0" applyFont="true" applyBorder="true" applyAlignment="true" applyProtection="true">
      <alignment horizontal="center" vertical="bottom" textRotation="0" wrapText="false" indent="0" shrinkToFit="false"/>
      <protection locked="false" hidden="false"/>
    </xf>
    <xf numFmtId="164" fontId="35" fillId="2" borderId="0" xfId="0" applyFont="true" applyBorder="true" applyAlignment="true" applyProtection="true">
      <alignment horizontal="center" vertical="bottom" textRotation="0" wrapText="false" indent="0" shrinkToFit="false"/>
      <protection locked="true" hidden="false"/>
    </xf>
    <xf numFmtId="164" fontId="15" fillId="2" borderId="9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7" fontId="15" fillId="2" borderId="0" xfId="15" applyFont="true" applyBorder="true" applyAlignment="true" applyProtection="true">
      <alignment horizontal="left" vertical="center" textRotation="0" wrapText="false" indent="0" shrinkToFit="false"/>
      <protection locked="true" hidden="false"/>
    </xf>
    <xf numFmtId="164" fontId="16" fillId="2" borderId="99" xfId="0" applyFont="true" applyBorder="true" applyAlignment="true" applyProtection="true">
      <alignment horizontal="center" vertical="bottom" textRotation="0" wrapText="false" indent="0" shrinkToFit="false"/>
      <protection locked="false" hidden="false"/>
    </xf>
    <xf numFmtId="164" fontId="15" fillId="2" borderId="99"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left" vertical="bottom" textRotation="0" wrapText="true" indent="1" shrinkToFit="false"/>
      <protection locked="true" hidden="false"/>
    </xf>
    <xf numFmtId="164" fontId="15" fillId="2" borderId="15"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left" vertical="bottom" textRotation="0" wrapText="true" indent="1" shrinkToFit="false"/>
      <protection locked="true" hidden="false"/>
    </xf>
    <xf numFmtId="164" fontId="15" fillId="2" borderId="0" xfId="0" applyFont="true" applyBorder="false" applyAlignment="true" applyProtection="true">
      <alignment horizontal="left" vertical="bottom" textRotation="0" wrapText="true" indent="1"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false" hidden="false"/>
    </xf>
    <xf numFmtId="164" fontId="33" fillId="2" borderId="36" xfId="0" applyFont="true" applyBorder="true" applyAlignment="true" applyProtection="true">
      <alignment horizontal="left" vertical="bottom" textRotation="0" wrapText="tru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true" hidden="false"/>
    </xf>
    <xf numFmtId="164" fontId="34" fillId="2" borderId="0" xfId="0" applyFont="true" applyBorder="true" applyAlignment="false" applyProtection="true">
      <alignment horizontal="general" vertical="bottom" textRotation="0" wrapText="false" indent="0" shrinkToFit="false"/>
      <protection locked="true" hidden="false"/>
    </xf>
    <xf numFmtId="164" fontId="34" fillId="2" borderId="99" xfId="0" applyFont="true" applyBorder="tru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4" fontId="6" fillId="2" borderId="0" xfId="24" applyFont="true" applyBorder="false" applyAlignment="true" applyProtection="true">
      <alignment horizontal="left" vertical="bottom" textRotation="0" wrapText="true" indent="0" shrinkToFit="false"/>
      <protection locked="true" hidden="false"/>
    </xf>
    <xf numFmtId="164" fontId="26" fillId="2" borderId="0" xfId="24" applyFont="true" applyBorder="false" applyAlignment="true" applyProtection="true">
      <alignment horizontal="general" vertical="bottom" textRotation="0" wrapText="true" indent="0" shrinkToFit="false"/>
      <protection locked="true" hidden="false"/>
    </xf>
    <xf numFmtId="164" fontId="16" fillId="0" borderId="21" xfId="24" applyFont="true" applyBorder="true" applyAlignment="true" applyProtection="true">
      <alignment horizontal="general" vertical="center" textRotation="0" wrapText="false" indent="0" shrinkToFit="false"/>
      <protection locked="true" hidden="false"/>
    </xf>
    <xf numFmtId="164" fontId="16" fillId="0" borderId="27" xfId="24" applyFont="true" applyBorder="true" applyAlignment="true" applyProtection="true">
      <alignment horizontal="general" vertical="center" textRotation="0" wrapText="false" indent="0" shrinkToFit="false"/>
      <protection locked="true" hidden="false"/>
    </xf>
    <xf numFmtId="164" fontId="8" fillId="2" borderId="0" xfId="24" applyFont="true" applyBorder="false" applyAlignment="false" applyProtection="true">
      <alignment horizontal="general" vertical="bottom" textRotation="0" wrapText="false" indent="0" shrinkToFit="false"/>
      <protection locked="true" hidden="false"/>
    </xf>
    <xf numFmtId="174" fontId="15" fillId="2" borderId="16" xfId="24" applyFont="true" applyBorder="true" applyAlignment="true" applyProtection="true">
      <alignment horizontal="left" vertical="center" textRotation="0" wrapText="true" indent="0" shrinkToFit="false"/>
      <protection locked="false" hidden="false"/>
    </xf>
    <xf numFmtId="164" fontId="15" fillId="2" borderId="15" xfId="24" applyFont="true" applyBorder="true" applyAlignment="true" applyProtection="true">
      <alignment horizontal="left" vertical="center" textRotation="0" wrapText="true" indent="0" shrinkToFit="false"/>
      <protection locked="false" hidden="false"/>
    </xf>
    <xf numFmtId="164" fontId="15" fillId="2" borderId="0" xfId="24" applyFont="true" applyBorder="true" applyAlignment="true" applyProtection="true">
      <alignment horizontal="left" vertical="bottom" textRotation="0" wrapText="false" indent="0" shrinkToFit="false"/>
      <protection locked="true" hidden="false"/>
    </xf>
    <xf numFmtId="187" fontId="15" fillId="2" borderId="16" xfId="24" applyFont="true" applyBorder="true" applyAlignment="true" applyProtection="true">
      <alignment horizontal="left" vertical="center" textRotation="0" wrapText="true" indent="0" shrinkToFit="false"/>
      <protection locked="false" hidden="false"/>
    </xf>
    <xf numFmtId="188" fontId="15" fillId="2" borderId="16" xfId="15" applyFont="true" applyBorder="true" applyAlignment="true" applyProtection="true">
      <alignment horizontal="right" vertical="center" textRotation="0" wrapText="true" indent="0" shrinkToFit="false"/>
      <protection locked="false" hidden="false"/>
    </xf>
    <xf numFmtId="164" fontId="4" fillId="2" borderId="0" xfId="24" applyFont="false" applyBorder="false" applyAlignment="fals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general" vertical="bottom" textRotation="0" wrapText="false" indent="0" shrinkToFit="false"/>
      <protection locked="true" hidden="false"/>
    </xf>
    <xf numFmtId="164" fontId="15" fillId="2" borderId="0" xfId="24" applyFont="true" applyBorder="true" applyAlignment="true" applyProtection="true">
      <alignment horizontal="left" vertical="center" textRotation="0" wrapText="true" indent="0" shrinkToFit="false"/>
      <protection locked="false" hidden="false"/>
    </xf>
    <xf numFmtId="164" fontId="15" fillId="0" borderId="0" xfId="24" applyFont="true" applyBorder="false" applyAlignment="false" applyProtection="true">
      <alignment horizontal="general" vertical="bottom" textRotation="0" wrapText="false" indent="0" shrinkToFit="false"/>
      <protection locked="true" hidden="false"/>
    </xf>
    <xf numFmtId="164" fontId="15" fillId="2" borderId="0" xfId="24" applyFont="true" applyBorder="false" applyAlignment="false" applyProtection="true">
      <alignment horizontal="general" vertical="bottom" textRotation="0" wrapText="false" indent="0" shrinkToFit="false"/>
      <protection locked="true" hidden="false"/>
    </xf>
    <xf numFmtId="164" fontId="14" fillId="3" borderId="0" xfId="24" applyFont="true" applyBorder="true" applyAlignment="true" applyProtection="true">
      <alignment horizontal="center" vertical="bottom" textRotation="0" wrapText="false" indent="0" shrinkToFit="false"/>
      <protection locked="true" hidden="false"/>
    </xf>
    <xf numFmtId="180" fontId="15" fillId="2" borderId="16" xfId="24" applyFont="true" applyBorder="true" applyAlignment="true" applyProtection="true">
      <alignment horizontal="left" vertical="center" textRotation="0" wrapText="true" indent="0" shrinkToFit="false"/>
      <protection locked="false" hidden="false"/>
    </xf>
    <xf numFmtId="165" fontId="15" fillId="2" borderId="16" xfId="15" applyFont="true" applyBorder="true" applyAlignment="true" applyProtection="true">
      <alignment horizontal="right" vertical="center" textRotation="0" wrapText="true" indent="0" shrinkToFit="false"/>
      <protection locked="false" hidden="false"/>
    </xf>
    <xf numFmtId="188" fontId="15" fillId="2" borderId="16" xfId="15" applyFont="true" applyBorder="true" applyAlignment="true" applyProtection="true">
      <alignment horizontal="general" vertical="center" textRotation="0" wrapText="true" indent="0" shrinkToFit="false"/>
      <protection locked="false" hidden="false"/>
    </xf>
    <xf numFmtId="189" fontId="15" fillId="2" borderId="16" xfId="15"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6" fillId="2" borderId="38" xfId="0" applyFont="true" applyBorder="true" applyAlignment="true" applyProtection="true">
      <alignment horizontal="left" vertical="bottom" textRotation="0" wrapText="true" indent="0" shrinkToFit="false"/>
      <protection locked="true" hidden="false"/>
    </xf>
    <xf numFmtId="164" fontId="4" fillId="2" borderId="123" xfId="0" applyFont="true" applyBorder="true" applyAlignment="false" applyProtection="true">
      <alignment horizontal="general" vertical="bottom" textRotation="0" wrapText="false" indent="0" shrinkToFit="false"/>
      <protection locked="true" hidden="false"/>
    </xf>
    <xf numFmtId="174" fontId="0" fillId="4" borderId="8" xfId="0" applyFont="false" applyBorder="true" applyAlignment="false" applyProtection="true">
      <alignment horizontal="general" vertical="bottom" textRotation="0" wrapText="false" indent="0" shrinkToFit="false"/>
      <protection locked="true" hidden="false"/>
    </xf>
    <xf numFmtId="170" fontId="16" fillId="4" borderId="8"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general" vertical="center" textRotation="0" wrapText="false" indent="0" shrinkToFit="false"/>
      <protection locked="true" hidden="false"/>
    </xf>
    <xf numFmtId="164" fontId="16" fillId="4" borderId="12"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left" vertical="bottom" textRotation="0" wrapText="false" indent="0" shrinkToFit="false"/>
      <protection locked="true" hidden="false"/>
    </xf>
    <xf numFmtId="164" fontId="0" fillId="11" borderId="0" xfId="0" applyFont="false" applyBorder="false" applyAlignment="true" applyProtection="true">
      <alignment horizontal="center"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14" fillId="3" borderId="38" xfId="0" applyFont="true" applyBorder="true" applyAlignment="true" applyProtection="true">
      <alignment horizontal="left"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64" fontId="55" fillId="2" borderId="0" xfId="0" applyFont="true" applyBorder="true" applyAlignment="true" applyProtection="true">
      <alignment horizontal="left" vertical="bottom"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6" fillId="5" borderId="16" xfId="0" applyFont="true" applyBorder="true" applyAlignment="true" applyProtection="true">
      <alignment horizontal="center" vertical="top" textRotation="0" wrapText="false" indent="0" shrinkToFit="false"/>
      <protection locked="true" hidden="false"/>
    </xf>
    <xf numFmtId="164" fontId="16" fillId="12" borderId="14" xfId="0" applyFont="true" applyBorder="true" applyAlignment="true" applyProtection="true">
      <alignment horizontal="center" vertical="top" textRotation="0" wrapText="true" indent="0" shrinkToFit="false"/>
      <protection locked="true" hidden="false"/>
    </xf>
    <xf numFmtId="164" fontId="16" fillId="5" borderId="14" xfId="0" applyFont="true" applyBorder="true" applyAlignment="true" applyProtection="true">
      <alignment horizontal="center" vertical="top" textRotation="0" wrapText="true" indent="0" shrinkToFit="false"/>
      <protection locked="true" hidden="false"/>
    </xf>
    <xf numFmtId="164" fontId="16" fillId="2" borderId="174" xfId="0" applyFont="true" applyBorder="true" applyAlignment="true" applyProtection="true">
      <alignment horizontal="center" vertical="top" textRotation="0" wrapText="false" indent="0" shrinkToFit="false"/>
      <protection locked="true" hidden="false"/>
    </xf>
    <xf numFmtId="164" fontId="16" fillId="5" borderId="16" xfId="0" applyFont="true" applyBorder="true" applyAlignment="true" applyProtection="true">
      <alignment horizontal="center" vertical="top" textRotation="0" wrapText="true" indent="0" shrinkToFit="false"/>
      <protection locked="true" hidden="false"/>
    </xf>
    <xf numFmtId="164" fontId="16" fillId="12" borderId="16" xfId="0" applyFont="true" applyBorder="true" applyAlignment="true" applyProtection="true">
      <alignment horizontal="center" vertical="top" textRotation="0" wrapText="true" indent="0" shrinkToFit="false"/>
      <protection locked="true" hidden="false"/>
    </xf>
    <xf numFmtId="166" fontId="15" fillId="2" borderId="31" xfId="0" applyFont="true" applyBorder="true" applyAlignment="true" applyProtection="true">
      <alignment horizontal="left" vertical="center" textRotation="0" wrapText="false" indent="0" shrinkToFit="false"/>
      <protection locked="false" hidden="false"/>
    </xf>
    <xf numFmtId="164" fontId="15" fillId="2" borderId="174" xfId="0" applyFont="true" applyBorder="true" applyAlignment="true" applyProtection="true">
      <alignment horizontal="general" vertical="bottom" textRotation="0" wrapText="false" indent="0" shrinkToFit="false"/>
      <protection locked="true" hidden="false"/>
    </xf>
    <xf numFmtId="166" fontId="15" fillId="9" borderId="31" xfId="0" applyFont="true" applyBorder="true" applyAlignment="true" applyProtection="true">
      <alignment horizontal="left" vertical="center" textRotation="0" wrapText="false" indent="0" shrinkToFit="false"/>
      <protection locked="true" hidden="false"/>
    </xf>
    <xf numFmtId="166" fontId="15" fillId="18" borderId="31" xfId="0" applyFont="true" applyBorder="true" applyAlignment="true" applyProtection="true">
      <alignment horizontal="left" vertical="center" textRotation="0" wrapText="false" indent="0" shrinkToFit="false"/>
      <protection locked="false" hidden="false"/>
    </xf>
    <xf numFmtId="178" fontId="15" fillId="2" borderId="16" xfId="0" applyFont="true" applyBorder="true" applyAlignment="true" applyProtection="true">
      <alignment horizontal="general" vertical="bottom" textRotation="0" wrapText="true" indent="0" shrinkToFit="false"/>
      <protection locked="false" hidden="false"/>
    </xf>
    <xf numFmtId="181" fontId="15" fillId="2" borderId="31" xfId="0" applyFont="true" applyBorder="true" applyAlignment="true" applyProtection="true">
      <alignment horizontal="left" vertical="center" textRotation="0" wrapText="false" indent="0" shrinkToFit="false"/>
      <protection locked="false" hidden="false"/>
    </xf>
    <xf numFmtId="178" fontId="15" fillId="0" borderId="16" xfId="0" applyFont="true" applyBorder="true" applyAlignment="true" applyProtection="true">
      <alignment horizontal="general" vertical="bottom" textRotation="0" wrapText="true" indent="0" shrinkToFit="false"/>
      <protection locked="fals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13" borderId="0" xfId="0" applyFont="true" applyBorder="true" applyAlignment="true" applyProtection="true">
      <alignment horizontal="center" vertical="bottom" textRotation="0" wrapText="false" indent="0" shrinkToFit="false"/>
      <protection locked="true" hidden="false"/>
    </xf>
    <xf numFmtId="176" fontId="15" fillId="4" borderId="16" xfId="0" applyFont="true" applyBorder="true" applyAlignment="true" applyProtection="true">
      <alignment horizontal="center" vertical="bottom" textRotation="0" wrapText="false" indent="0" shrinkToFit="false"/>
      <protection locked="true" hidden="false"/>
    </xf>
    <xf numFmtId="176" fontId="15" fillId="2" borderId="0" xfId="0" applyFont="true" applyBorder="true" applyAlignment="true" applyProtection="true">
      <alignment horizontal="general" vertical="bottom" textRotation="0" wrapText="false" indent="0" shrinkToFit="false"/>
      <protection locked="true" hidden="false"/>
    </xf>
    <xf numFmtId="176" fontId="15" fillId="2" borderId="0" xfId="0" applyFont="true" applyBorder="true" applyAlignment="true" applyProtection="true">
      <alignment horizontal="center"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73" fontId="15" fillId="4" borderId="16" xfId="0" applyFont="true" applyBorder="true" applyAlignment="true" applyProtection="true">
      <alignment horizontal="center" vertical="bottom" textRotation="0" wrapText="false" indent="0" shrinkToFit="false"/>
      <protection locked="true" hidden="false"/>
    </xf>
    <xf numFmtId="173" fontId="15" fillId="2"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16" xfId="0" applyFont="true" applyBorder="true" applyAlignment="true" applyProtection="true">
      <alignment horizontal="general" vertical="top" textRotation="0" wrapText="true" indent="0" shrinkToFit="false"/>
      <protection locked="true" hidden="false"/>
    </xf>
    <xf numFmtId="164" fontId="16" fillId="4" borderId="15" xfId="0" applyFont="true" applyBorder="true" applyAlignment="true" applyProtection="true">
      <alignment horizontal="general" vertical="top" textRotation="0" wrapText="false" indent="0" shrinkToFit="false"/>
      <protection locked="true" hidden="false"/>
    </xf>
    <xf numFmtId="164" fontId="16" fillId="4" borderId="16" xfId="0" applyFont="true" applyBorder="true" applyAlignment="false" applyProtection="true">
      <alignment horizontal="general" vertical="bottom" textRotation="0" wrapText="false" indent="0" shrinkToFit="false"/>
      <protection locked="true" hidden="false"/>
    </xf>
    <xf numFmtId="164" fontId="16" fillId="4" borderId="16" xfId="0" applyFont="true" applyBorder="true" applyAlignment="true" applyProtection="true">
      <alignment horizontal="general" vertical="top" textRotation="0" wrapText="false" indent="0" shrinkToFit="false"/>
      <protection locked="true" hidden="false"/>
    </xf>
    <xf numFmtId="164" fontId="0" fillId="0" borderId="14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185"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right" vertical="top" textRotation="0" wrapText="false" indent="0" shrinkToFit="false"/>
      <protection locked="true" hidden="false"/>
    </xf>
    <xf numFmtId="164" fontId="35" fillId="0" borderId="179" xfId="0" applyFont="true" applyBorder="true" applyAlignment="true" applyProtection="true">
      <alignment horizontal="general" vertical="top" textRotation="0" wrapText="true" indent="0" shrinkToFit="false"/>
      <protection locked="true" hidden="false"/>
    </xf>
    <xf numFmtId="164" fontId="15" fillId="0" borderId="185" xfId="0" applyFont="true" applyBorder="true" applyAlignment="true" applyProtection="false">
      <alignment horizontal="general" vertical="top" textRotation="0" wrapText="true" indent="0" shrinkToFit="false"/>
      <protection locked="true" hidden="false"/>
    </xf>
    <xf numFmtId="164" fontId="15" fillId="0" borderId="186" xfId="0" applyFont="true" applyBorder="true" applyAlignment="true" applyProtection="true">
      <alignment horizontal="general" vertical="top" textRotation="0" wrapText="true" indent="0" shrinkToFit="false"/>
      <protection locked="true" hidden="false"/>
    </xf>
    <xf numFmtId="164" fontId="35" fillId="0" borderId="186" xfId="0" applyFont="true" applyBorder="true" applyAlignment="true" applyProtection="true">
      <alignment horizontal="general" vertical="top" textRotation="0" wrapText="true" indent="0" shrinkToFit="false"/>
      <protection locked="true" hidden="false"/>
    </xf>
    <xf numFmtId="164" fontId="35" fillId="0" borderId="180" xfId="0" applyFont="true" applyBorder="true" applyAlignment="true" applyProtection="true">
      <alignment horizontal="general" vertical="top" textRotation="0" wrapText="true" indent="0" shrinkToFit="false"/>
      <protection locked="true" hidden="false"/>
    </xf>
    <xf numFmtId="164" fontId="15" fillId="0" borderId="18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187" xfId="0" applyFont="true" applyBorder="true" applyAlignment="true" applyProtection="true">
      <alignment horizontal="general" vertical="top" textRotation="0" wrapText="true" indent="0" shrinkToFit="false"/>
      <protection locked="true" hidden="false"/>
    </xf>
    <xf numFmtId="164" fontId="15" fillId="0" borderId="35" xfId="0" applyFont="true" applyBorder="true" applyAlignment="true" applyProtection="true">
      <alignment horizontal="general" vertical="top" textRotation="0" wrapText="true" indent="0" shrinkToFit="false"/>
      <protection locked="true" hidden="false"/>
    </xf>
    <xf numFmtId="164" fontId="35" fillId="0" borderId="181" xfId="0" applyFont="true" applyBorder="true" applyAlignment="true" applyProtection="true">
      <alignment horizontal="general" vertical="top" textRotation="0" wrapText="true" indent="0" shrinkToFit="false"/>
      <protection locked="true" hidden="false"/>
    </xf>
    <xf numFmtId="164" fontId="15" fillId="0" borderId="41"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5" fillId="0" borderId="167" xfId="0" applyFont="true" applyBorder="true" applyAlignment="false" applyProtection="true">
      <alignment horizontal="general" vertical="bottom" textRotation="0" wrapText="false" indent="0" shrinkToFit="false"/>
      <protection locked="true" hidden="false"/>
    </xf>
    <xf numFmtId="164" fontId="15" fillId="0" borderId="17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187" xfId="0" applyFont="true" applyBorder="true" applyAlignment="true" applyProtection="true">
      <alignment horizontal="general" vertical="top" textRotation="0" wrapText="true" indent="0" shrinkToFit="false"/>
      <protection locked="true" hidden="false"/>
    </xf>
    <xf numFmtId="164" fontId="15" fillId="0" borderId="36"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4" borderId="29" xfId="0" applyFont="true" applyBorder="true" applyAlignment="true" applyProtection="true">
      <alignment horizontal="general" vertical="top" textRotation="0" wrapText="true" indent="0" shrinkToFit="false"/>
      <protection locked="true" hidden="false"/>
    </xf>
    <xf numFmtId="164" fontId="35" fillId="0" borderId="185" xfId="0" applyFont="true" applyBorder="true" applyAlignment="true" applyProtection="false">
      <alignment horizontal="general" vertical="top" textRotation="0" wrapText="true" indent="0" shrinkToFit="false"/>
      <protection locked="true" hidden="false"/>
    </xf>
    <xf numFmtId="164" fontId="35" fillId="0" borderId="179" xfId="0" applyFont="true" applyBorder="true" applyAlignment="true" applyProtection="false">
      <alignment horizontal="general" vertical="top" textRotation="0" wrapText="true" indent="0" shrinkToFit="false"/>
      <protection locked="true" hidden="false"/>
    </xf>
    <xf numFmtId="164" fontId="35" fillId="0" borderId="186" xfId="0" applyFont="true" applyBorder="true" applyAlignment="true" applyProtection="false">
      <alignment horizontal="general" vertical="top" textRotation="0" wrapText="true" indent="0" shrinkToFit="false"/>
      <protection locked="true" hidden="false"/>
    </xf>
    <xf numFmtId="164" fontId="35" fillId="0" borderId="180" xfId="0" applyFont="true" applyBorder="true" applyAlignment="true" applyProtection="false">
      <alignment horizontal="general" vertical="top" textRotation="0" wrapText="true" indent="0" shrinkToFit="false"/>
      <protection locked="true" hidden="false"/>
    </xf>
    <xf numFmtId="164" fontId="35" fillId="0" borderId="172" xfId="0" applyFont="true" applyBorder="true" applyAlignment="true" applyProtection="false">
      <alignment horizontal="general" vertical="top" textRotation="0" wrapText="true" indent="0" shrinkToFit="false"/>
      <protection locked="true" hidden="false"/>
    </xf>
    <xf numFmtId="164" fontId="35" fillId="0" borderId="18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64" fontId="35" fillId="0" borderId="187" xfId="0" applyFont="true" applyBorder="true" applyAlignment="true" applyProtection="false">
      <alignment horizontal="general" vertical="top" textRotation="0" wrapText="true" indent="0" shrinkToFit="false"/>
      <protection locked="true" hidden="false"/>
    </xf>
    <xf numFmtId="164" fontId="15" fillId="0" borderId="172"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true" indent="0" shrinkToFit="false"/>
      <protection locked="true" hidden="false"/>
    </xf>
    <xf numFmtId="164" fontId="37" fillId="4" borderId="16" xfId="0" applyFont="true" applyBorder="true" applyAlignment="true" applyProtection="true">
      <alignment horizontal="general" vertical="top" textRotation="0" wrapText="false" indent="0" shrinkToFit="false"/>
      <protection locked="true" hidden="false"/>
    </xf>
    <xf numFmtId="164" fontId="37" fillId="4" borderId="16" xfId="0" applyFont="true" applyBorder="true" applyAlignment="false" applyProtection="true">
      <alignment horizontal="general" vertical="bottom" textRotation="0" wrapText="false" indent="0" shrinkToFit="false"/>
      <protection locked="true" hidden="false"/>
    </xf>
    <xf numFmtId="164" fontId="15" fillId="0" borderId="185"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15" fillId="0" borderId="18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5" fillId="0" borderId="186" xfId="0" applyFont="true" applyBorder="true" applyAlignment="true" applyProtection="false">
      <alignment horizontal="left" vertical="top" textRotation="0" wrapText="true" indent="0" shrinkToFit="false"/>
      <protection locked="true" hidden="false"/>
    </xf>
    <xf numFmtId="164" fontId="70" fillId="0" borderId="0" xfId="0" applyFont="true" applyBorder="false" applyAlignment="true" applyProtection="true">
      <alignment horizontal="general" vertical="top" textRotation="0" wrapText="true" indent="0" shrinkToFit="false"/>
      <protection locked="true" hidden="false"/>
    </xf>
    <xf numFmtId="164" fontId="15" fillId="0" borderId="17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_HIV_Financial Reporting Template_Nov16" xfId="23"/>
    <cellStyle name="Normal 2" xfId="24"/>
  </cellStyles>
  <dxfs count="183">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color rgb="FFC0C0C0"/>
      </font>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font>
      <fill>
        <patternFill>
          <bgColor rgb="FFFFCC00"/>
        </patternFill>
      </fill>
    </dxf>
    <dxf>
      <font>
        <name val="Arial"/>
        <family val="0"/>
        <b val="1"/>
        <i val="0"/>
        <color rgb="FFFF0000"/>
      </font>
    </dxf>
    <dxf>
      <font>
        <name val="Arial"/>
        <family val="0"/>
        <b val="0"/>
        <i val="0"/>
        <color rgb="FFFF0000"/>
      </font>
    </dxf>
    <dxf>
      <font>
        <name val="Arial"/>
        <family val="0"/>
        <b val="1"/>
        <i val="0"/>
        <color rgb="FFFF0000"/>
      </font>
    </dxf>
    <dxf>
      <font>
        <name val="Arial"/>
        <family val="0"/>
        <b val="0"/>
        <i val="0"/>
        <color rgb="FFFF0000"/>
      </font>
    </dxf>
    <dxf>
      <font>
        <name val="Arial"/>
        <family val="0"/>
        <color rgb="FFC0C0C0"/>
      </font>
    </dxf>
    <dxf>
      <font>
        <name val="Arial"/>
        <family val="0"/>
        <color rgb="FFC0C0C0"/>
      </font>
    </dxf>
    <dxf>
      <font>
        <name val="Arial"/>
        <family val="0"/>
        <color rgb="FFC0C0C0"/>
      </font>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color rgb="00FFFFFF"/>
      </font>
      <fill>
        <patternFill>
          <bgColor rgb="FFFFFFCC"/>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CC00"/>
        </patternFill>
      </fill>
    </dxf>
    <dxf>
      <font>
        <name val="Arial"/>
        <family val="0"/>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9F7F"/>
      <rgbColor rgb="FF9F9F9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xdr:col>
      <xdr:colOff>11160</xdr:colOff>
      <xdr:row>46</xdr:row>
      <xdr:rowOff>180720</xdr:rowOff>
    </xdr:to>
    <xdr:pic>
      <xdr:nvPicPr>
        <xdr:cNvPr id="0" name="Picture 1" descr=""/>
        <xdr:cNvPicPr/>
      </xdr:nvPicPr>
      <xdr:blipFill>
        <a:blip r:embed="rId1"/>
        <a:stretch/>
      </xdr:blipFill>
      <xdr:spPr>
        <a:xfrm>
          <a:off x="271080" y="10258560"/>
          <a:ext cx="11160" cy="780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yanmarhscc.org/homedrive%5CDocuments%20and%20Settings%5CAdministrator%5CMy%20Documents%5CRCC%202008%5CCCM%20RCC%20proposal%20sent%20to%20GF%2001%20April%202008%5CBulgaria%20Proposal%20Form%5CBUL%20RCC%20Attachment%20A%20Indicators%20and%20Targets%20Tabl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Malaria_Financial%20Reporting%20Template_Jun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yanmarhscc.org/Users%5Cchenneuse%5CAppData%5CLocal%5CMicrosoft%5CWindows%5CTemporary%20Internet%20Files%5CContent.Outlook%5CLX8CLMNA%5CTB_Financial%20Reporting%20Template_Jun1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myanmarhscc.org/Documents%20and%20Settings%5Cgallabergenova%5CLocal%20Settings%5CTemporary%20Internet%20Files%5COLK40%5CNGA-809-G11-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HIV_AIDS Attachment "/>
      <sheetName val="SDAs_impact_datasourc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LARIA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B_Financial Data"/>
      <sheetName val="Definitions"/>
      <sheetName val="Annex 1"/>
      <sheetName val="Annex 2"/>
      <sheetName val="Annex 3"/>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_Cover Sheet"/>
      <sheetName val="PR_Programmatic Progress_1A"/>
      <sheetName val="PR_Programmatic Progress_1B"/>
      <sheetName val="PR_Grant Management_2"/>
      <sheetName val="PR_Total PR Cash Outflow_3A"/>
      <sheetName val="PR_Procurement Info_3B"/>
      <sheetName val="PR_Cash Reconciliation_4A"/>
      <sheetName val="PR_Disbursement Request_4B"/>
      <sheetName val="PR_Overall Performance_5"/>
      <sheetName val="PR_Cash Request_6A&amp;B"/>
      <sheetName val="PR_Bank Details_6C"/>
      <sheetName val="PR_Annex_SR-Financials"/>
      <sheetName val="LFA_Cover Sheet"/>
      <sheetName val="LFA_Programmatic Progress_1A"/>
      <sheetName val="LFA_Programmatic Progress_1B"/>
      <sheetName val="LFA_Grant Management_2"/>
      <sheetName val="LFA_Total PR Cash Outflow_3A"/>
      <sheetName val="LFA_Procurement Info_3B"/>
      <sheetName val="LFA_Findings&amp;Recommendations_4"/>
      <sheetName val="LFA_Cash Reconciliation_5A"/>
      <sheetName val="LFA_Disbursement Request_5B"/>
      <sheetName val="Sheet1"/>
      <sheetName val="LFA_Overall Performance_6"/>
      <sheetName val="LFA_DisbursementRecommendation7"/>
      <sheetName val="LFA_Bank Details_7D"/>
      <sheetName val="LFA_Annex-SR Financials"/>
      <sheetName val="LFA_Signature (image)"/>
      <sheetName val="Memo HIV"/>
      <sheetName val="Memo TB"/>
      <sheetName val="Memo Malar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1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143.99"/>
    <col collapsed="false" customWidth="true" hidden="false" outlineLevel="0" max="2" min="2" style="2" width="16.84"/>
    <col collapsed="false" customWidth="true" hidden="false" outlineLevel="0" max="3" min="3" style="2" width="10.13"/>
    <col collapsed="false" customWidth="true" hidden="false" outlineLevel="0" max="4" min="4" style="2" width="1.13"/>
    <col collapsed="false" customWidth="false" hidden="false" outlineLevel="0" max="257" min="5" style="2" width="9.14"/>
  </cols>
  <sheetData>
    <row r="1" customFormat="false" ht="61.5" hidden="false" customHeight="true" outlineLevel="0" collapsed="false">
      <c r="A1" s="3" t="s">
        <v>0</v>
      </c>
      <c r="B1" s="3"/>
    </row>
    <row r="2" customFormat="false" ht="25.5" hidden="false" customHeight="true" outlineLevel="0" collapsed="false">
      <c r="A2" s="4"/>
      <c r="B2" s="5"/>
      <c r="C2" s="6"/>
    </row>
    <row r="3" customFormat="false" ht="52.5" hidden="false" customHeight="true" outlineLevel="0" collapsed="false">
      <c r="A3" s="7" t="s">
        <v>1</v>
      </c>
      <c r="B3" s="7"/>
    </row>
    <row r="4" customFormat="false" ht="35.25" hidden="false" customHeight="true" outlineLevel="0" collapsed="false">
      <c r="A4" s="8" t="s">
        <v>2</v>
      </c>
      <c r="B4" s="8"/>
      <c r="C4" s="9"/>
      <c r="D4" s="9"/>
    </row>
    <row r="5" customFormat="false" ht="23.25" hidden="false" customHeight="true" outlineLevel="0" collapsed="false">
      <c r="A5" s="8"/>
      <c r="B5" s="8"/>
      <c r="C5" s="10"/>
      <c r="D5" s="10"/>
    </row>
    <row r="6" customFormat="false" ht="29.25" hidden="false" customHeight="true" outlineLevel="0" collapsed="false">
      <c r="A6" s="8"/>
      <c r="B6" s="8"/>
      <c r="C6" s="11"/>
      <c r="D6" s="11"/>
    </row>
    <row r="7" customFormat="false" ht="40.5" hidden="false" customHeight="true" outlineLevel="0" collapsed="false">
      <c r="A7" s="8"/>
      <c r="B7" s="8"/>
      <c r="C7" s="11"/>
      <c r="D7" s="11"/>
    </row>
    <row r="8" customFormat="false" ht="24" hidden="false" customHeight="true" outlineLevel="0" collapsed="false">
      <c r="A8" s="8"/>
      <c r="B8" s="8"/>
      <c r="C8" s="11"/>
      <c r="D8" s="11"/>
    </row>
    <row r="9" customFormat="false" ht="21" hidden="false" customHeight="true" outlineLevel="0" collapsed="false">
      <c r="A9" s="8"/>
      <c r="B9" s="8"/>
      <c r="C9" s="12"/>
      <c r="D9" s="12"/>
    </row>
    <row r="10" customFormat="false" ht="45" hidden="false" customHeight="true" outlineLevel="0" collapsed="false">
      <c r="A10" s="8"/>
      <c r="B10" s="8"/>
      <c r="C10" s="13"/>
      <c r="D10" s="13"/>
    </row>
    <row r="11" customFormat="false" ht="15.75" hidden="false" customHeight="true" outlineLevel="0" collapsed="false">
      <c r="A11" s="8"/>
      <c r="B11" s="8"/>
      <c r="C11" s="14"/>
      <c r="D11" s="14"/>
    </row>
    <row r="12" customFormat="false" ht="93.75" hidden="false" customHeight="true" outlineLevel="0" collapsed="false">
      <c r="A12" s="8"/>
      <c r="B12" s="8"/>
      <c r="C12" s="11"/>
      <c r="D12" s="11"/>
    </row>
    <row r="13" customFormat="false" ht="31.5" hidden="false" customHeight="true" outlineLevel="0" collapsed="false">
      <c r="A13" s="8"/>
      <c r="B13" s="8"/>
      <c r="C13" s="11"/>
      <c r="D13" s="11"/>
    </row>
    <row r="14" customFormat="false" ht="27.75" hidden="false" customHeight="true" outlineLevel="0" collapsed="false">
      <c r="A14" s="8"/>
      <c r="B14" s="8"/>
      <c r="C14" s="9"/>
      <c r="D14" s="9"/>
    </row>
    <row r="15" customFormat="false" ht="84.75" hidden="false" customHeight="true" outlineLevel="0" collapsed="false">
      <c r="A15" s="8"/>
      <c r="B15" s="8"/>
      <c r="C15" s="10"/>
      <c r="D15" s="10"/>
    </row>
    <row r="16" customFormat="false" ht="15.75" hidden="false" customHeight="true" outlineLevel="0" collapsed="false">
      <c r="A16" s="8"/>
      <c r="B16" s="8"/>
      <c r="C16" s="15"/>
      <c r="D16" s="15"/>
    </row>
    <row r="17" customFormat="false" ht="37.5" hidden="false" customHeight="true" outlineLevel="0" collapsed="false">
      <c r="A17" s="16" t="s">
        <v>3</v>
      </c>
      <c r="B17" s="16"/>
      <c r="C17" s="16"/>
      <c r="D17" s="16"/>
    </row>
    <row r="18" customFormat="false" ht="12.75" hidden="false" customHeight="false" outlineLevel="0" collapsed="false">
      <c r="A18" s="17"/>
      <c r="B18" s="17"/>
      <c r="C18" s="17"/>
      <c r="D18" s="17"/>
    </row>
    <row r="19" customFormat="false" ht="12.75" hidden="false" customHeight="false" outlineLevel="0" collapsed="false">
      <c r="A19" s="17"/>
      <c r="B19" s="17"/>
      <c r="C19" s="17"/>
      <c r="D19" s="17"/>
    </row>
  </sheetData>
  <sheetProtection sheet="true" password="92d1" selectLockedCells="true"/>
  <mergeCells count="6">
    <mergeCell ref="A1:B1"/>
    <mergeCell ref="A3:B3"/>
    <mergeCell ref="A4:B16"/>
    <mergeCell ref="A17:D17"/>
    <mergeCell ref="A18:D18"/>
    <mergeCell ref="A19:D1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3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30" activeCellId="0" sqref="A30:M32"/>
    </sheetView>
  </sheetViews>
  <sheetFormatPr defaultColWidth="9.13671875" defaultRowHeight="12.75" zeroHeight="false" outlineLevelRow="0" outlineLevelCol="0"/>
  <cols>
    <col collapsed="false" customWidth="true" hidden="false" outlineLevel="0" max="1" min="1" style="6" width="14.85"/>
    <col collapsed="false" customWidth="true" hidden="false" outlineLevel="0" max="2" min="2" style="6" width="19.85"/>
    <col collapsed="false" customWidth="true" hidden="false" outlineLevel="0" max="3" min="3" style="6" width="17.42"/>
    <col collapsed="false" customWidth="true" hidden="false" outlineLevel="0" max="4" min="4" style="6" width="19.41"/>
    <col collapsed="false" customWidth="true" hidden="false" outlineLevel="0" max="5" min="5" style="6" width="14.85"/>
    <col collapsed="false" customWidth="true" hidden="false" outlineLevel="0" max="6" min="6" style="6" width="19.28"/>
    <col collapsed="false" customWidth="true" hidden="false" outlineLevel="0" max="7" min="7" style="6" width="14.56"/>
    <col collapsed="false" customWidth="true" hidden="false" outlineLevel="0" max="8" min="8" style="6" width="30.28"/>
    <col collapsed="false" customWidth="true" hidden="false" outlineLevel="0" max="9" min="9" style="6" width="20.7"/>
    <col collapsed="false" customWidth="true" hidden="false" outlineLevel="0" max="10" min="10" style="6" width="3.42"/>
    <col collapsed="false" customWidth="true" hidden="false" outlineLevel="0" max="11" min="11" style="6" width="20.7"/>
    <col collapsed="false" customWidth="true" hidden="false" outlineLevel="0" max="12" min="12" style="6" width="4.85"/>
    <col collapsed="false" customWidth="true" hidden="false" outlineLevel="0" max="13" min="13" style="6" width="15.99"/>
    <col collapsed="false" customWidth="false" hidden="false" outlineLevel="0" max="257" min="14" style="6" width="9.14"/>
  </cols>
  <sheetData>
    <row r="1" customFormat="false" ht="25.5" hidden="false" customHeight="true" outlineLevel="0" collapsed="false">
      <c r="A1" s="448" t="s">
        <v>4</v>
      </c>
      <c r="B1" s="448"/>
      <c r="C1" s="448"/>
      <c r="D1" s="448"/>
      <c r="E1" s="448"/>
      <c r="F1" s="448"/>
      <c r="G1" s="448"/>
      <c r="H1" s="448"/>
      <c r="I1" s="449"/>
      <c r="J1" s="450"/>
      <c r="K1" s="451"/>
      <c r="L1" s="452"/>
      <c r="M1" s="453"/>
    </row>
    <row r="2" s="75" customFormat="true" ht="27" hidden="false" customHeight="true" outlineLevel="0" collapsed="false">
      <c r="A2" s="44" t="s">
        <v>217</v>
      </c>
      <c r="B2" s="45"/>
      <c r="C2" s="45"/>
      <c r="D2" s="454"/>
      <c r="E2" s="455"/>
      <c r="F2" s="455"/>
      <c r="G2" s="45"/>
      <c r="H2" s="456"/>
      <c r="I2" s="457"/>
      <c r="J2" s="458"/>
      <c r="K2" s="458"/>
      <c r="L2" s="458"/>
      <c r="M2" s="459"/>
    </row>
    <row r="3" s="462" customFormat="true" ht="28.5" hidden="false" customHeight="true" outlineLevel="0" collapsed="false">
      <c r="A3" s="29" t="s">
        <v>56</v>
      </c>
      <c r="B3" s="29"/>
      <c r="C3" s="29"/>
      <c r="D3" s="96" t="str">
        <f aca="false">IF('PR_Programmatic Progress_1A'!C7="","",'PR_Programmatic Progress_1A'!C7)</f>
        <v>MYN-S10-G04-H</v>
      </c>
      <c r="E3" s="96"/>
      <c r="F3" s="96"/>
      <c r="G3" s="96"/>
      <c r="H3" s="460" t="s">
        <v>218</v>
      </c>
      <c r="I3" s="460"/>
      <c r="J3" s="460"/>
      <c r="K3" s="460"/>
      <c r="L3" s="460"/>
      <c r="M3" s="461"/>
    </row>
    <row r="4" s="462"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460"/>
      <c r="I4" s="460"/>
      <c r="J4" s="460"/>
      <c r="K4" s="460"/>
      <c r="L4" s="460"/>
      <c r="M4" s="461"/>
    </row>
    <row r="5" s="462"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460"/>
      <c r="I5" s="460"/>
      <c r="J5" s="460"/>
      <c r="K5" s="460"/>
      <c r="L5" s="460"/>
      <c r="M5" s="461"/>
    </row>
    <row r="6" s="462" customFormat="true" ht="15" hidden="false" customHeight="true" outlineLevel="0" collapsed="false">
      <c r="A6" s="61" t="s">
        <v>35</v>
      </c>
      <c r="B6" s="68"/>
      <c r="C6" s="62"/>
      <c r="D6" s="104" t="n">
        <f aca="false">IF('PR_Programmatic Progress_1A'!C14="Select","",'PR_Programmatic Progress_1A'!C14)</f>
        <v>0</v>
      </c>
      <c r="E6" s="104"/>
      <c r="F6" s="104"/>
      <c r="G6" s="104"/>
      <c r="H6" s="463"/>
      <c r="I6" s="464"/>
      <c r="J6" s="465"/>
      <c r="K6" s="465"/>
      <c r="L6" s="465"/>
      <c r="M6" s="464"/>
    </row>
    <row r="7" s="97" customFormat="true" ht="15" hidden="false" customHeight="true" outlineLevel="0" collapsed="false">
      <c r="A7" s="201" t="s">
        <v>24</v>
      </c>
      <c r="B7" s="202"/>
      <c r="C7" s="203"/>
      <c r="D7" s="204" t="str">
        <f aca="false">IF('PR_Programmatic Progress_1A'!C10="Select","",'PR_Programmatic Progress_1A'!C10)</f>
        <v/>
      </c>
      <c r="E7" s="204"/>
      <c r="F7" s="204"/>
      <c r="G7" s="204"/>
    </row>
    <row r="8" customFormat="false" ht="27.75" hidden="false" customHeight="true" outlineLevel="0" collapsed="false">
      <c r="A8" s="466"/>
      <c r="B8" s="467"/>
      <c r="C8" s="467"/>
      <c r="D8" s="466"/>
      <c r="E8" s="467"/>
      <c r="F8" s="468"/>
      <c r="G8" s="469"/>
      <c r="H8" s="470"/>
      <c r="I8" s="471"/>
      <c r="J8" s="472"/>
      <c r="K8" s="470"/>
      <c r="L8" s="473"/>
      <c r="M8" s="474"/>
    </row>
    <row r="9" customFormat="false" ht="33.75" hidden="false" customHeight="true" outlineLevel="0" collapsed="false">
      <c r="A9" s="475" t="s">
        <v>219</v>
      </c>
      <c r="B9" s="476"/>
      <c r="C9" s="476"/>
      <c r="D9" s="477"/>
      <c r="E9" s="478"/>
      <c r="F9" s="479"/>
      <c r="G9" s="480"/>
      <c r="H9" s="481"/>
      <c r="I9" s="482"/>
      <c r="J9" s="480"/>
      <c r="K9" s="480"/>
      <c r="L9" s="480"/>
      <c r="M9" s="483"/>
    </row>
    <row r="10" s="227" customFormat="true" ht="26.25" hidden="false" customHeight="true" outlineLevel="0" collapsed="false">
      <c r="A10" s="484" t="s">
        <v>220</v>
      </c>
      <c r="B10" s="484"/>
      <c r="C10" s="484"/>
      <c r="D10" s="484"/>
      <c r="E10" s="484"/>
      <c r="F10" s="484"/>
      <c r="G10" s="484"/>
      <c r="H10" s="484"/>
      <c r="I10" s="484"/>
      <c r="J10" s="484"/>
      <c r="K10" s="484"/>
      <c r="L10" s="484"/>
      <c r="M10" s="484"/>
    </row>
    <row r="11" s="227" customFormat="true" ht="26.25" hidden="false" customHeight="true" outlineLevel="0" collapsed="false">
      <c r="A11" s="485"/>
      <c r="B11" s="485"/>
      <c r="C11" s="485"/>
      <c r="D11" s="485"/>
      <c r="E11" s="485"/>
      <c r="F11" s="485"/>
      <c r="G11" s="485"/>
      <c r="H11" s="485"/>
      <c r="I11" s="485"/>
      <c r="J11" s="485"/>
      <c r="K11" s="485"/>
      <c r="L11" s="485"/>
      <c r="M11" s="485"/>
    </row>
    <row r="12" s="227" customFormat="true" ht="18" hidden="false" customHeight="true" outlineLevel="0" collapsed="false">
      <c r="A12" s="486" t="s">
        <v>221</v>
      </c>
      <c r="B12" s="486"/>
      <c r="C12" s="486"/>
      <c r="D12" s="486"/>
      <c r="E12" s="486"/>
      <c r="F12" s="486"/>
      <c r="G12" s="486"/>
      <c r="H12" s="486"/>
      <c r="I12" s="486"/>
      <c r="J12" s="487"/>
      <c r="K12" s="487"/>
      <c r="L12" s="487"/>
      <c r="M12" s="488"/>
    </row>
    <row r="13" s="227" customFormat="true" ht="24" hidden="false" customHeight="true" outlineLevel="0" collapsed="false">
      <c r="A13" s="489"/>
      <c r="B13" s="490"/>
      <c r="C13" s="490"/>
      <c r="D13" s="490"/>
      <c r="E13" s="490"/>
      <c r="F13" s="490"/>
      <c r="G13" s="490"/>
      <c r="H13" s="490"/>
      <c r="I13" s="490"/>
      <c r="J13" s="490"/>
      <c r="K13" s="491"/>
      <c r="L13" s="491"/>
      <c r="M13" s="492" t="n">
        <v>0</v>
      </c>
    </row>
    <row r="14" s="227" customFormat="true" ht="26.25" hidden="false" customHeight="true" outlineLevel="0" collapsed="false">
      <c r="A14" s="226"/>
      <c r="B14" s="493"/>
      <c r="C14" s="494"/>
      <c r="D14" s="493"/>
      <c r="E14" s="495"/>
      <c r="F14" s="496"/>
      <c r="G14" s="495"/>
      <c r="H14" s="495"/>
      <c r="I14" s="495"/>
      <c r="J14" s="497"/>
      <c r="K14" s="498"/>
      <c r="L14" s="499"/>
      <c r="M14" s="500"/>
    </row>
    <row r="15" s="227" customFormat="true" ht="26.25" hidden="false" customHeight="true" outlineLevel="0" collapsed="false">
      <c r="A15" s="501" t="s">
        <v>222</v>
      </c>
      <c r="B15" s="502" t="s">
        <v>223</v>
      </c>
      <c r="C15" s="502"/>
      <c r="D15" s="502"/>
      <c r="E15" s="497"/>
      <c r="F15" s="503"/>
      <c r="G15" s="497"/>
      <c r="H15" s="497"/>
      <c r="I15" s="497"/>
      <c r="J15" s="497"/>
      <c r="K15" s="504" t="n">
        <v>9680702</v>
      </c>
      <c r="L15" s="499"/>
      <c r="M15" s="505"/>
    </row>
    <row r="16" s="227" customFormat="true" ht="26.25" hidden="false" customHeight="true" outlineLevel="0" collapsed="false">
      <c r="A16" s="506"/>
      <c r="B16" s="465" t="s">
        <v>224</v>
      </c>
      <c r="C16" s="465"/>
      <c r="D16" s="465"/>
      <c r="E16" s="507"/>
      <c r="F16" s="508"/>
      <c r="G16" s="509"/>
      <c r="H16" s="510"/>
      <c r="I16" s="510"/>
      <c r="J16" s="510"/>
      <c r="K16" s="511"/>
      <c r="L16" s="499"/>
      <c r="M16" s="512"/>
    </row>
    <row r="17" s="227" customFormat="true" ht="26.25" hidden="false" customHeight="true" outlineLevel="0" collapsed="false">
      <c r="A17" s="513"/>
      <c r="B17" s="502" t="s">
        <v>225</v>
      </c>
      <c r="C17" s="502"/>
      <c r="D17" s="502"/>
      <c r="E17" s="514"/>
      <c r="F17" s="515"/>
      <c r="G17" s="514"/>
      <c r="H17" s="497"/>
      <c r="I17" s="497"/>
      <c r="J17" s="497"/>
      <c r="K17" s="511"/>
      <c r="L17" s="499"/>
      <c r="M17" s="516"/>
    </row>
    <row r="18" s="227" customFormat="true" ht="26.25" hidden="false" customHeight="true" outlineLevel="0" collapsed="false">
      <c r="A18" s="513"/>
      <c r="B18" s="502" t="s">
        <v>226</v>
      </c>
      <c r="C18" s="502"/>
      <c r="D18" s="502"/>
      <c r="E18" s="514"/>
      <c r="F18" s="514"/>
      <c r="G18" s="514"/>
      <c r="H18" s="497"/>
      <c r="I18" s="497"/>
      <c r="J18" s="497"/>
      <c r="K18" s="511"/>
      <c r="L18" s="499"/>
      <c r="M18" s="517"/>
    </row>
    <row r="19" s="227" customFormat="true" ht="26.25" hidden="false" customHeight="true" outlineLevel="0" collapsed="false">
      <c r="A19" s="513"/>
      <c r="B19" s="462" t="s">
        <v>227</v>
      </c>
      <c r="C19" s="502"/>
      <c r="D19" s="502"/>
      <c r="E19" s="514"/>
      <c r="F19" s="514"/>
      <c r="G19" s="514"/>
      <c r="H19" s="497"/>
      <c r="I19" s="497"/>
      <c r="J19" s="497"/>
      <c r="K19" s="511"/>
      <c r="L19" s="499"/>
      <c r="M19" s="518" t="n">
        <f aca="false">+K15+K16+K17+K18+K19</f>
        <v>9680702</v>
      </c>
    </row>
    <row r="20" s="227" customFormat="true" ht="26.25" hidden="false" customHeight="true" outlineLevel="0" collapsed="false">
      <c r="A20" s="519"/>
      <c r="B20" s="520"/>
      <c r="C20" s="519"/>
      <c r="D20" s="520"/>
      <c r="E20" s="521"/>
      <c r="F20" s="521"/>
      <c r="G20" s="522"/>
      <c r="H20" s="523"/>
      <c r="I20" s="524"/>
      <c r="J20" s="497"/>
      <c r="K20" s="525"/>
      <c r="L20" s="499"/>
      <c r="M20" s="526"/>
    </row>
    <row r="21" s="227" customFormat="true" ht="26.25" hidden="false" customHeight="true" outlineLevel="0" collapsed="false">
      <c r="A21" s="527"/>
      <c r="B21" s="528"/>
      <c r="C21" s="529"/>
      <c r="D21" s="529"/>
      <c r="E21" s="530"/>
      <c r="F21" s="529"/>
      <c r="G21" s="531"/>
      <c r="H21" s="529"/>
      <c r="I21" s="532"/>
      <c r="J21" s="533"/>
      <c r="K21" s="534"/>
      <c r="L21" s="535"/>
      <c r="M21" s="536"/>
    </row>
    <row r="22" s="227" customFormat="true" ht="26.25" hidden="false" customHeight="true" outlineLevel="0" collapsed="false">
      <c r="A22" s="513" t="s">
        <v>228</v>
      </c>
      <c r="B22" s="537" t="s">
        <v>229</v>
      </c>
      <c r="C22" s="537"/>
      <c r="D22" s="537"/>
      <c r="E22" s="537"/>
      <c r="F22" s="537"/>
      <c r="G22" s="537"/>
      <c r="H22" s="537"/>
      <c r="I22" s="537"/>
      <c r="J22" s="497"/>
      <c r="K22" s="538" t="n">
        <f aca="false">IF('PR_Total PR Cash Outflow_3A'!D12="","",'PR_Total PR Cash Outflow_3A'!D12)</f>
        <v>4221534</v>
      </c>
      <c r="L22" s="499"/>
      <c r="M22" s="539"/>
    </row>
    <row r="23" s="227" customFormat="true" ht="26.25" hidden="false" customHeight="true" outlineLevel="0" collapsed="false">
      <c r="A23" s="540"/>
      <c r="B23" s="462" t="s">
        <v>230</v>
      </c>
      <c r="C23" s="462"/>
      <c r="D23" s="462"/>
      <c r="E23" s="508"/>
      <c r="F23" s="508"/>
      <c r="G23" s="541"/>
      <c r="H23" s="542"/>
      <c r="I23" s="543"/>
      <c r="J23" s="510"/>
      <c r="K23" s="544"/>
      <c r="L23" s="545"/>
      <c r="M23" s="546"/>
    </row>
    <row r="24" s="227" customFormat="true" ht="26.25" hidden="false" customHeight="true" outlineLevel="0" collapsed="false">
      <c r="A24" s="547"/>
      <c r="B24" s="462" t="s">
        <v>231</v>
      </c>
      <c r="C24" s="462"/>
      <c r="D24" s="462"/>
      <c r="E24" s="508"/>
      <c r="F24" s="508"/>
      <c r="G24" s="508"/>
      <c r="H24" s="548"/>
      <c r="I24" s="549"/>
      <c r="J24" s="510"/>
      <c r="K24" s="550"/>
      <c r="L24" s="545"/>
      <c r="M24" s="518" t="n">
        <f aca="false">+K22+K23+K24</f>
        <v>4221534</v>
      </c>
    </row>
    <row r="25" s="227" customFormat="true" ht="26.25" hidden="false" customHeight="true" outlineLevel="0" collapsed="false">
      <c r="A25" s="551"/>
      <c r="B25" s="552"/>
      <c r="C25" s="553"/>
      <c r="D25" s="552"/>
      <c r="E25" s="553"/>
      <c r="F25" s="554"/>
      <c r="G25" s="552"/>
      <c r="H25" s="555"/>
      <c r="I25" s="556"/>
      <c r="J25" s="533"/>
      <c r="K25" s="557"/>
      <c r="L25" s="535"/>
      <c r="M25" s="558"/>
    </row>
    <row r="26" s="227" customFormat="true" ht="26.25" hidden="false" customHeight="true" outlineLevel="0" collapsed="false">
      <c r="A26" s="559" t="s">
        <v>232</v>
      </c>
      <c r="B26" s="530"/>
      <c r="C26" s="530"/>
      <c r="D26" s="530"/>
      <c r="E26" s="528"/>
      <c r="F26" s="528"/>
      <c r="G26" s="528"/>
      <c r="H26" s="528"/>
      <c r="I26" s="529"/>
      <c r="J26" s="533"/>
      <c r="K26" s="535"/>
      <c r="L26" s="535"/>
      <c r="M26" s="560" t="n">
        <f aca="false">M13+M19-M24</f>
        <v>5459168</v>
      </c>
    </row>
    <row r="27" s="227" customFormat="true" ht="19.5" hidden="false" customHeight="true" outlineLevel="0" collapsed="false">
      <c r="A27" s="552"/>
      <c r="B27" s="561"/>
      <c r="C27" s="561"/>
      <c r="D27" s="562"/>
      <c r="E27" s="563"/>
      <c r="F27" s="563"/>
      <c r="G27" s="563"/>
      <c r="H27" s="563"/>
      <c r="I27" s="561"/>
      <c r="J27" s="552"/>
      <c r="K27" s="561"/>
      <c r="L27" s="563"/>
      <c r="M27" s="564"/>
    </row>
    <row r="28" customFormat="false" ht="15.75" hidden="false" customHeight="false" outlineLevel="0" collapsed="false">
      <c r="A28" s="565" t="s">
        <v>233</v>
      </c>
      <c r="B28" s="473"/>
      <c r="C28" s="473"/>
      <c r="D28" s="473"/>
      <c r="E28" s="473"/>
      <c r="F28" s="473"/>
      <c r="G28" s="473"/>
      <c r="H28" s="473"/>
      <c r="I28" s="566"/>
      <c r="J28" s="473"/>
      <c r="K28" s="567"/>
      <c r="L28" s="567"/>
      <c r="M28" s="568"/>
    </row>
    <row r="29" customFormat="false" ht="21.75" hidden="false" customHeight="true" outlineLevel="0" collapsed="false">
      <c r="A29" s="569" t="s">
        <v>234</v>
      </c>
      <c r="B29" s="570"/>
      <c r="C29" s="570"/>
      <c r="D29" s="570"/>
      <c r="E29" s="570"/>
      <c r="F29" s="570"/>
      <c r="G29" s="570"/>
      <c r="H29" s="570"/>
      <c r="I29" s="571"/>
      <c r="J29" s="570"/>
      <c r="K29" s="572"/>
      <c r="L29" s="572"/>
      <c r="M29" s="573"/>
    </row>
    <row r="30" customFormat="false" ht="12.75" hidden="false" customHeight="true" outlineLevel="0" collapsed="false">
      <c r="A30" s="574" t="s">
        <v>235</v>
      </c>
      <c r="B30" s="574"/>
      <c r="C30" s="574"/>
      <c r="D30" s="574"/>
      <c r="E30" s="574"/>
      <c r="F30" s="574"/>
      <c r="G30" s="574"/>
      <c r="H30" s="574"/>
      <c r="I30" s="574"/>
      <c r="J30" s="574"/>
      <c r="K30" s="574"/>
      <c r="L30" s="574"/>
      <c r="M30" s="574"/>
    </row>
    <row r="31" customFormat="false" ht="12.75" hidden="false" customHeight="false" outlineLevel="0" collapsed="false">
      <c r="A31" s="574"/>
      <c r="B31" s="574"/>
      <c r="C31" s="574"/>
      <c r="D31" s="574"/>
      <c r="E31" s="574"/>
      <c r="F31" s="574"/>
      <c r="G31" s="574"/>
      <c r="H31" s="574"/>
      <c r="I31" s="574"/>
      <c r="J31" s="574"/>
      <c r="K31" s="574"/>
      <c r="L31" s="574"/>
      <c r="M31" s="574"/>
    </row>
    <row r="32" customFormat="false" ht="45.75" hidden="false" customHeight="true" outlineLevel="0" collapsed="false">
      <c r="A32" s="574"/>
      <c r="B32" s="574"/>
      <c r="C32" s="574"/>
      <c r="D32" s="574"/>
      <c r="E32" s="574"/>
      <c r="F32" s="574"/>
      <c r="G32" s="574"/>
      <c r="H32" s="574"/>
      <c r="I32" s="574"/>
      <c r="J32" s="574"/>
      <c r="K32" s="574"/>
      <c r="L32" s="574"/>
      <c r="M32" s="574"/>
    </row>
    <row r="33" customFormat="false" ht="12.75" hidden="false" customHeight="false" outlineLevel="0" collapsed="false">
      <c r="A33" s="575"/>
      <c r="B33" s="575"/>
      <c r="C33" s="575"/>
      <c r="D33" s="575"/>
      <c r="E33" s="575"/>
      <c r="F33" s="575"/>
      <c r="G33" s="575"/>
      <c r="H33" s="575"/>
      <c r="I33" s="576"/>
      <c r="J33" s="575"/>
      <c r="K33" s="575"/>
      <c r="L33" s="575"/>
      <c r="M33" s="577"/>
    </row>
    <row r="34" customFormat="false" ht="12.75" hidden="false" customHeight="false" outlineLevel="0" collapsed="false">
      <c r="A34" s="195"/>
      <c r="B34" s="195"/>
      <c r="C34" s="195"/>
      <c r="D34" s="195"/>
      <c r="E34" s="195"/>
      <c r="F34" s="195"/>
      <c r="G34" s="195"/>
      <c r="H34" s="195"/>
      <c r="I34" s="195"/>
      <c r="J34" s="195"/>
      <c r="K34" s="195"/>
      <c r="L34" s="195"/>
      <c r="M34" s="195"/>
    </row>
    <row r="35" customFormat="false" ht="12.75" hidden="false" customHeight="false" outlineLevel="0" collapsed="false">
      <c r="A35" s="195"/>
      <c r="B35" s="195"/>
      <c r="C35" s="195"/>
      <c r="D35" s="195"/>
      <c r="E35" s="195"/>
      <c r="F35" s="195"/>
      <c r="G35" s="195"/>
      <c r="H35" s="195"/>
      <c r="I35" s="195"/>
      <c r="J35" s="195"/>
      <c r="K35" s="195"/>
      <c r="L35" s="195"/>
      <c r="M35" s="195"/>
    </row>
  </sheetData>
  <sheetProtection sheet="true" password="92d1" formatCells="false" formatColumns="false" formatRows="false"/>
  <mergeCells count="11">
    <mergeCell ref="A1:H1"/>
    <mergeCell ref="A3:C3"/>
    <mergeCell ref="D3:G3"/>
    <mergeCell ref="H3:L5"/>
    <mergeCell ref="D6:G6"/>
    <mergeCell ref="D7:G7"/>
    <mergeCell ref="A10:M10"/>
    <mergeCell ref="A11:M11"/>
    <mergeCell ref="A12:I12"/>
    <mergeCell ref="B22:I22"/>
    <mergeCell ref="A30:M32"/>
  </mergeCells>
  <dataValidations count="1">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80"/>
  <sheetViews>
    <sheetView showFormulas="false" showGridLines="false" showRowColHeaders="true" showZeros="true" rightToLeft="false" tabSelected="false" showOutlineSymbols="true" defaultGridColor="true" view="pageBreakPreview" topLeftCell="A7" colorId="64" zoomScale="70" zoomScaleNormal="60" zoomScalePageLayoutView="70" workbookViewId="0">
      <selection pane="topLeft" activeCell="T43" activeCellId="0" sqref="T43"/>
    </sheetView>
  </sheetViews>
  <sheetFormatPr defaultColWidth="9.13671875" defaultRowHeight="12.75" zeroHeight="false" outlineLevelRow="0" outlineLevelCol="0"/>
  <cols>
    <col collapsed="false" customWidth="true" hidden="false" outlineLevel="0" max="1" min="1" style="2" width="14.85"/>
    <col collapsed="false" customWidth="true" hidden="false" outlineLevel="0" max="2" min="2" style="2" width="28.99"/>
    <col collapsed="false" customWidth="true" hidden="false" outlineLevel="0" max="3" min="3" style="2" width="6.13"/>
    <col collapsed="false" customWidth="true" hidden="false" outlineLevel="0" max="4" min="4" style="2" width="2.42"/>
    <col collapsed="false" customWidth="true" hidden="false" outlineLevel="0" max="5" min="5" style="2" width="17.42"/>
    <col collapsed="false" customWidth="true" hidden="false" outlineLevel="0" max="6" min="6" style="2" width="21.56"/>
    <col collapsed="false" customWidth="true" hidden="false" outlineLevel="0" max="7" min="7" style="2" width="14.85"/>
    <col collapsed="false" customWidth="true" hidden="false" outlineLevel="0" max="8" min="8" style="2" width="19.28"/>
    <col collapsed="false" customWidth="true" hidden="false" outlineLevel="0" max="9" min="9" style="2" width="17.99"/>
    <col collapsed="false" customWidth="true" hidden="false" outlineLevel="0" max="10" min="10" style="2" width="32.85"/>
    <col collapsed="false" customWidth="true" hidden="false" outlineLevel="0" max="11" min="11" style="2" width="15.7"/>
    <col collapsed="false" customWidth="true" hidden="false" outlineLevel="0" max="12" min="12" style="2" width="22.56"/>
    <col collapsed="false" customWidth="true" hidden="false" outlineLevel="0" max="13" min="13" style="2" width="3.42"/>
    <col collapsed="false" customWidth="true" hidden="false" outlineLevel="0" max="14" min="14" style="2" width="15.99"/>
    <col collapsed="false" customWidth="true" hidden="true" outlineLevel="0" max="17" min="15" style="2" width="15.99"/>
    <col collapsed="false" customWidth="true" hidden="false" outlineLevel="0" max="18" min="18" style="2" width="6.99"/>
    <col collapsed="false" customWidth="true" hidden="false" outlineLevel="0" max="19" min="19" style="2" width="20.7"/>
    <col collapsed="false" customWidth="true" hidden="false" outlineLevel="0" max="20" min="20" style="2" width="9.85"/>
    <col collapsed="false" customWidth="false" hidden="false" outlineLevel="0" max="257" min="21" style="6" width="9.14"/>
  </cols>
  <sheetData>
    <row r="1" customFormat="false" ht="25.5" hidden="false" customHeight="true" outlineLevel="0" collapsed="false">
      <c r="A1" s="448" t="s">
        <v>4</v>
      </c>
      <c r="B1" s="448"/>
      <c r="C1" s="448"/>
      <c r="D1" s="448"/>
      <c r="E1" s="448"/>
      <c r="F1" s="448"/>
      <c r="G1" s="448"/>
      <c r="H1" s="448"/>
      <c r="I1" s="448"/>
      <c r="J1" s="448"/>
      <c r="K1" s="449"/>
      <c r="L1" s="450"/>
      <c r="M1" s="450"/>
      <c r="N1" s="451"/>
      <c r="O1" s="451"/>
      <c r="P1" s="451"/>
      <c r="Q1" s="451"/>
      <c r="R1" s="452"/>
      <c r="S1" s="452"/>
      <c r="T1" s="474"/>
    </row>
    <row r="2" s="75" customFormat="true" ht="27" hidden="false" customHeight="true" outlineLevel="0" collapsed="false">
      <c r="A2" s="44" t="s">
        <v>217</v>
      </c>
      <c r="B2" s="45"/>
      <c r="C2" s="45"/>
      <c r="D2" s="45"/>
      <c r="E2" s="45"/>
      <c r="F2" s="454"/>
      <c r="G2" s="455"/>
      <c r="H2" s="455"/>
      <c r="I2" s="45"/>
      <c r="J2" s="456"/>
      <c r="K2" s="457"/>
      <c r="L2" s="458"/>
      <c r="M2" s="458"/>
      <c r="N2" s="458"/>
      <c r="O2" s="458"/>
      <c r="P2" s="458"/>
      <c r="Q2" s="458"/>
      <c r="R2" s="458"/>
      <c r="S2" s="458"/>
      <c r="T2" s="578"/>
    </row>
    <row r="3" s="462" customFormat="true" ht="28.5" hidden="false" customHeight="true" outlineLevel="0" collapsed="false">
      <c r="A3" s="29" t="s">
        <v>56</v>
      </c>
      <c r="B3" s="29"/>
      <c r="C3" s="29"/>
      <c r="D3" s="29"/>
      <c r="E3" s="29"/>
      <c r="F3" s="96" t="str">
        <f aca="false">IF('PR_Programmatic Progress_1A'!C7="","",'PR_Programmatic Progress_1A'!C7)</f>
        <v>MYN-S10-G04-H</v>
      </c>
      <c r="G3" s="96"/>
      <c r="H3" s="96"/>
      <c r="I3" s="96"/>
      <c r="J3" s="579"/>
      <c r="K3" s="461"/>
      <c r="L3" s="580"/>
      <c r="M3" s="580"/>
      <c r="N3" s="580"/>
      <c r="O3" s="580"/>
      <c r="P3" s="580"/>
      <c r="Q3" s="580"/>
      <c r="R3" s="580"/>
      <c r="S3" s="580"/>
      <c r="T3" s="464"/>
    </row>
    <row r="4" s="462" customFormat="true" ht="15" hidden="false" customHeight="true" outlineLevel="0" collapsed="false">
      <c r="A4" s="98" t="s">
        <v>28</v>
      </c>
      <c r="B4" s="99"/>
      <c r="C4" s="99"/>
      <c r="D4" s="99"/>
      <c r="E4" s="99"/>
      <c r="F4" s="50" t="s">
        <v>29</v>
      </c>
      <c r="G4" s="100" t="str">
        <f aca="false">IF('PR_Programmatic Progress_1A'!D12="Select","",'PR_Programmatic Progress_1A'!D12)</f>
        <v>Semester</v>
      </c>
      <c r="H4" s="58" t="s">
        <v>31</v>
      </c>
      <c r="I4" s="101" t="n">
        <f aca="false">IF('PR_Programmatic Progress_1A'!F12="Select","",'PR_Programmatic Progress_1A'!F12)</f>
        <v>0</v>
      </c>
      <c r="J4" s="581"/>
      <c r="K4" s="461"/>
      <c r="L4" s="580"/>
      <c r="M4" s="580"/>
      <c r="N4" s="580"/>
      <c r="O4" s="580"/>
      <c r="P4" s="580"/>
      <c r="Q4" s="580"/>
      <c r="R4" s="580"/>
      <c r="S4" s="580"/>
      <c r="T4" s="464"/>
    </row>
    <row r="5" s="462" customFormat="true" ht="15" hidden="false" customHeight="true" outlineLevel="0" collapsed="false">
      <c r="A5" s="54" t="s">
        <v>32</v>
      </c>
      <c r="B5" s="55"/>
      <c r="C5" s="55"/>
      <c r="D5" s="55"/>
      <c r="E5" s="55"/>
      <c r="F5" s="56" t="s">
        <v>33</v>
      </c>
      <c r="G5" s="102" t="n">
        <f aca="false">IF('PR_Programmatic Progress_1A'!D13="","",'PR_Programmatic Progress_1A'!D13)</f>
        <v>40544</v>
      </c>
      <c r="H5" s="58" t="s">
        <v>34</v>
      </c>
      <c r="I5" s="103" t="str">
        <f aca="false">IF('PR_Programmatic Progress_1A'!F13="","",'PR_Programmatic Progress_1A'!F13)</f>
        <v/>
      </c>
      <c r="J5" s="581"/>
      <c r="K5" s="461"/>
      <c r="L5" s="580"/>
      <c r="M5" s="580"/>
      <c r="N5" s="580"/>
      <c r="O5" s="580"/>
      <c r="P5" s="580"/>
      <c r="Q5" s="580"/>
      <c r="R5" s="580"/>
      <c r="S5" s="580"/>
      <c r="T5" s="464"/>
    </row>
    <row r="6" s="462" customFormat="true" ht="15" hidden="false" customHeight="true" outlineLevel="0" collapsed="false">
      <c r="A6" s="61" t="s">
        <v>35</v>
      </c>
      <c r="B6" s="68"/>
      <c r="C6" s="68"/>
      <c r="D6" s="68"/>
      <c r="E6" s="62"/>
      <c r="F6" s="104" t="n">
        <f aca="false">IF('PR_Programmatic Progress_1A'!C14="Select","",'PR_Programmatic Progress_1A'!C14)</f>
        <v>0</v>
      </c>
      <c r="G6" s="104"/>
      <c r="H6" s="104"/>
      <c r="I6" s="104"/>
      <c r="J6" s="581"/>
      <c r="K6" s="461"/>
      <c r="L6" s="580"/>
      <c r="M6" s="580"/>
      <c r="N6" s="580"/>
      <c r="O6" s="580"/>
      <c r="P6" s="580"/>
      <c r="Q6" s="580"/>
      <c r="R6" s="580"/>
      <c r="S6" s="580"/>
      <c r="T6" s="464"/>
    </row>
    <row r="7" s="97" customFormat="true" ht="15" hidden="false" customHeight="true" outlineLevel="0" collapsed="false">
      <c r="A7" s="201" t="s">
        <v>24</v>
      </c>
      <c r="B7" s="202"/>
      <c r="C7" s="203"/>
      <c r="D7" s="582" t="str">
        <f aca="false">IF('PR_Programmatic Progress_1A'!C10="Select","",'PR_Programmatic Progress_1A'!C10)</f>
        <v/>
      </c>
      <c r="E7" s="582"/>
      <c r="F7" s="582"/>
      <c r="G7" s="582"/>
      <c r="H7" s="582"/>
      <c r="I7" s="582"/>
      <c r="J7" s="33"/>
      <c r="K7" s="33"/>
      <c r="L7" s="33"/>
    </row>
    <row r="8" customFormat="false" ht="8.25" hidden="false" customHeight="true" outlineLevel="0" collapsed="false">
      <c r="A8" s="466"/>
      <c r="B8" s="467"/>
      <c r="C8" s="467"/>
      <c r="D8" s="583"/>
      <c r="E8" s="583"/>
      <c r="F8" s="584"/>
      <c r="G8" s="583"/>
      <c r="H8" s="468"/>
      <c r="I8" s="585"/>
      <c r="J8" s="586"/>
      <c r="K8" s="587"/>
      <c r="L8" s="588"/>
      <c r="M8" s="588"/>
      <c r="N8" s="586"/>
      <c r="O8" s="586"/>
      <c r="P8" s="586"/>
      <c r="Q8" s="586"/>
      <c r="R8" s="452"/>
      <c r="S8" s="580"/>
      <c r="T8" s="474"/>
    </row>
    <row r="9" customFormat="false" ht="33.75" hidden="false" customHeight="true" outlineLevel="0" collapsed="false">
      <c r="A9" s="589" t="s">
        <v>219</v>
      </c>
      <c r="B9" s="476"/>
      <c r="C9" s="476"/>
      <c r="D9" s="476"/>
      <c r="E9" s="476"/>
      <c r="F9" s="477"/>
      <c r="G9" s="590"/>
      <c r="H9" s="591"/>
      <c r="I9" s="480"/>
      <c r="J9" s="481"/>
      <c r="K9" s="482"/>
      <c r="L9" s="480"/>
      <c r="M9" s="452"/>
      <c r="N9" s="452"/>
      <c r="O9" s="452"/>
      <c r="P9" s="452"/>
      <c r="Q9" s="452"/>
      <c r="R9" s="452"/>
      <c r="S9" s="452"/>
      <c r="T9" s="474"/>
    </row>
    <row r="10" s="227" customFormat="true" ht="6.75" hidden="false" customHeight="true" outlineLevel="0" collapsed="false">
      <c r="A10" s="552"/>
      <c r="B10" s="561"/>
      <c r="C10" s="561"/>
      <c r="D10" s="561"/>
      <c r="E10" s="561"/>
      <c r="F10" s="562"/>
      <c r="G10" s="563"/>
      <c r="H10" s="563"/>
      <c r="I10" s="563"/>
      <c r="J10" s="563"/>
      <c r="K10" s="561"/>
      <c r="L10" s="561"/>
      <c r="M10" s="592"/>
      <c r="N10" s="592"/>
      <c r="O10" s="592"/>
      <c r="P10" s="592"/>
      <c r="Q10" s="592"/>
      <c r="R10" s="592"/>
      <c r="S10" s="592"/>
      <c r="T10" s="593"/>
    </row>
    <row r="11" s="227" customFormat="true" ht="20.1" hidden="false" customHeight="true" outlineLevel="0" collapsed="false">
      <c r="A11" s="594" t="s">
        <v>236</v>
      </c>
      <c r="B11" s="594"/>
      <c r="C11" s="594"/>
      <c r="D11" s="594"/>
      <c r="E11" s="594"/>
      <c r="F11" s="594"/>
      <c r="G11" s="594"/>
      <c r="H11" s="594"/>
      <c r="I11" s="594"/>
      <c r="J11" s="594"/>
      <c r="K11" s="594"/>
      <c r="L11" s="594"/>
      <c r="M11" s="594"/>
      <c r="N11" s="594"/>
      <c r="O11" s="594"/>
      <c r="P11" s="594"/>
      <c r="Q11" s="594"/>
      <c r="R11" s="594"/>
      <c r="S11" s="594"/>
      <c r="T11" s="595"/>
    </row>
    <row r="12" s="227" customFormat="true" ht="4.5" hidden="false" customHeight="true" outlineLevel="0" collapsed="false">
      <c r="A12" s="596"/>
      <c r="B12" s="596"/>
      <c r="C12" s="596"/>
      <c r="D12" s="596"/>
      <c r="E12" s="596"/>
      <c r="F12" s="596"/>
      <c r="G12" s="596"/>
      <c r="H12" s="596"/>
      <c r="I12" s="596"/>
      <c r="J12" s="596"/>
      <c r="K12" s="596"/>
      <c r="L12" s="596"/>
      <c r="M12" s="596"/>
      <c r="N12" s="596"/>
      <c r="O12" s="596"/>
      <c r="P12" s="596"/>
      <c r="Q12" s="596"/>
      <c r="R12" s="596"/>
      <c r="S12" s="596"/>
      <c r="T12" s="593"/>
    </row>
    <row r="13" s="227" customFormat="true" ht="4.5" hidden="false" customHeight="true" outlineLevel="0" collapsed="false">
      <c r="A13" s="597"/>
      <c r="B13" s="598"/>
      <c r="C13" s="598"/>
      <c r="D13" s="598"/>
      <c r="E13" s="597"/>
      <c r="F13" s="598"/>
      <c r="G13" s="597"/>
      <c r="H13" s="597"/>
      <c r="I13" s="598"/>
      <c r="J13" s="597"/>
      <c r="K13" s="597"/>
      <c r="L13" s="597"/>
      <c r="M13" s="597"/>
      <c r="N13" s="597"/>
      <c r="O13" s="598"/>
      <c r="P13" s="598"/>
      <c r="Q13" s="598"/>
      <c r="R13" s="598"/>
      <c r="S13" s="597"/>
      <c r="T13" s="593"/>
    </row>
    <row r="14" s="227" customFormat="true" ht="15" hidden="false" customHeight="true" outlineLevel="0" collapsed="false">
      <c r="A14" s="599" t="s">
        <v>237</v>
      </c>
      <c r="B14" s="598"/>
      <c r="C14" s="598"/>
      <c r="D14" s="598"/>
      <c r="E14" s="600"/>
      <c r="F14" s="598"/>
      <c r="G14" s="490"/>
      <c r="H14" s="601"/>
      <c r="I14" s="598"/>
      <c r="J14" s="490"/>
      <c r="K14" s="490"/>
      <c r="L14" s="602"/>
      <c r="M14" s="490"/>
      <c r="N14" s="487"/>
      <c r="O14" s="598"/>
      <c r="P14" s="598"/>
      <c r="Q14" s="598"/>
      <c r="R14" s="598"/>
      <c r="S14" s="490"/>
      <c r="T14" s="593"/>
    </row>
    <row r="15" s="227" customFormat="true" ht="17.25" hidden="false" customHeight="true" outlineLevel="0" collapsed="false">
      <c r="A15" s="603" t="s">
        <v>238</v>
      </c>
      <c r="B15" s="604"/>
      <c r="C15" s="605"/>
      <c r="D15" s="605"/>
      <c r="E15" s="605"/>
      <c r="F15" s="606"/>
      <c r="G15" s="607"/>
      <c r="H15" s="605"/>
      <c r="I15" s="607"/>
      <c r="J15" s="604"/>
      <c r="K15" s="607"/>
      <c r="L15" s="607"/>
      <c r="M15" s="605"/>
      <c r="N15" s="607"/>
      <c r="O15" s="606"/>
      <c r="P15" s="606"/>
      <c r="Q15" s="606"/>
      <c r="R15" s="606"/>
      <c r="S15" s="608"/>
      <c r="T15" s="593"/>
    </row>
    <row r="16" s="621" customFormat="true" ht="19.5" hidden="false" customHeight="true" outlineLevel="0" collapsed="false">
      <c r="A16" s="609" t="s">
        <v>239</v>
      </c>
      <c r="B16" s="610"/>
      <c r="C16" s="611"/>
      <c r="D16" s="611"/>
      <c r="E16" s="612" t="n">
        <f aca="false">IF('PR_Programmatic Progress_1A'!D17="","",'PR_Programmatic Progress_1A'!D17)</f>
        <v>40544</v>
      </c>
      <c r="F16" s="613"/>
      <c r="G16" s="609" t="s">
        <v>240</v>
      </c>
      <c r="H16" s="612" t="str">
        <f aca="false">IF('PR_Programmatic Progress_1A'!F17="","",'PR_Programmatic Progress_1A'!F17)</f>
        <v/>
      </c>
      <c r="I16" s="609"/>
      <c r="J16" s="614" t="s">
        <v>241</v>
      </c>
      <c r="K16" s="615"/>
      <c r="L16" s="616" t="s">
        <v>242</v>
      </c>
      <c r="M16" s="617"/>
      <c r="N16" s="544"/>
      <c r="O16" s="550"/>
      <c r="P16" s="550"/>
      <c r="Q16" s="550"/>
      <c r="R16" s="618"/>
      <c r="S16" s="619"/>
      <c r="T16" s="620"/>
    </row>
    <row r="17" s="621" customFormat="true" ht="24.75" hidden="false" customHeight="true" outlineLevel="0" collapsed="false">
      <c r="A17" s="609" t="s">
        <v>243</v>
      </c>
      <c r="B17" s="610"/>
      <c r="C17" s="611"/>
      <c r="D17" s="611"/>
      <c r="E17" s="622"/>
      <c r="F17" s="613"/>
      <c r="G17" s="623"/>
      <c r="H17" s="622"/>
      <c r="I17" s="609"/>
      <c r="J17" s="624"/>
      <c r="K17" s="625"/>
      <c r="L17" s="616"/>
      <c r="M17" s="626"/>
      <c r="N17" s="627"/>
      <c r="O17" s="628"/>
      <c r="P17" s="628"/>
      <c r="Q17" s="628"/>
      <c r="R17" s="618"/>
      <c r="T17" s="629"/>
    </row>
    <row r="18" s="621" customFormat="true" ht="22.5" hidden="false" customHeight="true" outlineLevel="0" collapsed="false">
      <c r="A18" s="630" t="s">
        <v>244</v>
      </c>
      <c r="B18" s="610"/>
      <c r="C18" s="611"/>
      <c r="D18" s="611"/>
      <c r="E18" s="612" t="str">
        <f aca="false">IF(H16="","",H16+1)</f>
        <v/>
      </c>
      <c r="F18" s="613"/>
      <c r="G18" s="609" t="s">
        <v>240</v>
      </c>
      <c r="H18" s="612" t="str">
        <f aca="false">IF(E18="","",DATE(YEAR(E18),MONTH(E18)+3,DAY(E18)-1))</f>
        <v/>
      </c>
      <c r="I18" s="609"/>
      <c r="J18" s="614" t="s">
        <v>241</v>
      </c>
      <c r="K18" s="504"/>
      <c r="L18" s="616" t="s">
        <v>242</v>
      </c>
      <c r="M18" s="631"/>
      <c r="N18" s="504"/>
      <c r="O18" s="632"/>
      <c r="P18" s="632"/>
      <c r="Q18" s="632"/>
      <c r="R18" s="633"/>
      <c r="T18" s="634"/>
    </row>
    <row r="19" s="621" customFormat="true" ht="16.5" hidden="false" customHeight="true" outlineLevel="0" collapsed="false">
      <c r="A19" s="635"/>
      <c r="B19" s="636"/>
      <c r="C19" s="636"/>
      <c r="D19" s="636"/>
      <c r="E19" s="637"/>
      <c r="F19" s="636"/>
      <c r="G19" s="636"/>
      <c r="H19" s="637"/>
      <c r="I19" s="636"/>
      <c r="J19" s="636"/>
      <c r="K19" s="638"/>
      <c r="L19" s="639"/>
      <c r="M19" s="640"/>
      <c r="N19" s="638"/>
      <c r="O19" s="638"/>
      <c r="P19" s="638"/>
      <c r="Q19" s="638"/>
      <c r="R19" s="641"/>
      <c r="S19" s="642" t="s">
        <v>245</v>
      </c>
    </row>
    <row r="20" s="621" customFormat="true" ht="25.5" hidden="false" customHeight="true" outlineLevel="0" collapsed="false">
      <c r="A20" s="609" t="s">
        <v>246</v>
      </c>
      <c r="B20" s="636"/>
      <c r="D20" s="636"/>
      <c r="E20" s="637"/>
      <c r="F20" s="636"/>
      <c r="G20" s="636"/>
      <c r="H20" s="637"/>
      <c r="I20" s="636"/>
      <c r="J20" s="636"/>
      <c r="K20" s="638"/>
      <c r="L20" s="639"/>
      <c r="M20" s="640"/>
      <c r="N20" s="638"/>
      <c r="O20" s="638"/>
      <c r="P20" s="638"/>
      <c r="Q20" s="638"/>
      <c r="R20" s="641"/>
      <c r="S20" s="518" t="n">
        <f aca="false">N16+N18+N22</f>
        <v>0</v>
      </c>
    </row>
    <row r="21" s="621" customFormat="true" ht="25.5" hidden="false" customHeight="true" outlineLevel="0" collapsed="false">
      <c r="A21" s="630" t="s">
        <v>247</v>
      </c>
      <c r="B21" s="636"/>
      <c r="C21" s="643" t="s">
        <v>248</v>
      </c>
      <c r="D21" s="636"/>
      <c r="E21" s="637"/>
      <c r="F21" s="636"/>
      <c r="G21" s="636"/>
      <c r="H21" s="637"/>
      <c r="I21" s="636"/>
      <c r="J21" s="636"/>
      <c r="K21" s="638"/>
      <c r="L21" s="639"/>
      <c r="M21" s="640"/>
      <c r="N21" s="638"/>
      <c r="O21" s="638"/>
      <c r="P21" s="638"/>
      <c r="Q21" s="638"/>
      <c r="R21" s="641"/>
      <c r="S21" s="644"/>
    </row>
    <row r="22" s="621" customFormat="true" ht="20.25" hidden="false" customHeight="true" outlineLevel="0" collapsed="false">
      <c r="A22" s="635" t="s">
        <v>249</v>
      </c>
      <c r="B22" s="636"/>
      <c r="D22" s="636"/>
      <c r="E22" s="612" t="str">
        <f aca="false">IF(H18="","",H18+1)</f>
        <v/>
      </c>
      <c r="F22" s="636"/>
      <c r="G22" s="609" t="s">
        <v>240</v>
      </c>
      <c r="H22" s="612" t="str">
        <f aca="false">IF(C21="","",IF(C21="1M",DATE(YEAR(E22),MONTH(E22)+1,DAY(E22)-1),IF(C21="2M",DATE(YEAR(E22),MONTH(E22)+2,DAY(E22)-1),IF(C21="3M",DATE(YEAR(E22),MONTH(E22)+3,DAY(E22)-1),""))))</f>
        <v/>
      </c>
      <c r="I22" s="636"/>
      <c r="J22" s="636" t="s">
        <v>241</v>
      </c>
      <c r="K22" s="645"/>
      <c r="L22" s="639" t="s">
        <v>242</v>
      </c>
      <c r="M22" s="640"/>
      <c r="N22" s="645"/>
      <c r="O22" s="638"/>
      <c r="P22" s="638"/>
      <c r="Q22" s="638"/>
      <c r="R22" s="641"/>
      <c r="S22" s="644"/>
    </row>
    <row r="23" s="621" customFormat="true" ht="14.25" hidden="false" customHeight="true" outlineLevel="0" collapsed="false">
      <c r="A23" s="635"/>
      <c r="B23" s="636"/>
      <c r="D23" s="636"/>
      <c r="E23" s="637"/>
      <c r="F23" s="636"/>
      <c r="G23" s="636"/>
      <c r="H23" s="637"/>
      <c r="I23" s="636"/>
      <c r="J23" s="636"/>
      <c r="K23" s="638"/>
      <c r="L23" s="639"/>
      <c r="M23" s="640"/>
      <c r="N23" s="638"/>
      <c r="O23" s="638"/>
      <c r="P23" s="638"/>
      <c r="Q23" s="638"/>
      <c r="R23" s="641"/>
      <c r="S23" s="644"/>
    </row>
    <row r="24" s="621" customFormat="true" ht="40.5" hidden="false" customHeight="true" outlineLevel="0" collapsed="false">
      <c r="A24" s="646" t="s">
        <v>250</v>
      </c>
      <c r="B24" s="646"/>
      <c r="C24" s="646"/>
      <c r="D24" s="646"/>
      <c r="E24" s="646"/>
      <c r="F24" s="646"/>
      <c r="G24" s="646"/>
      <c r="H24" s="646"/>
      <c r="I24" s="646"/>
      <c r="J24" s="646"/>
      <c r="K24" s="646"/>
      <c r="L24" s="646"/>
      <c r="M24" s="646"/>
      <c r="N24" s="646"/>
      <c r="O24" s="646"/>
      <c r="P24" s="646"/>
      <c r="Q24" s="646"/>
      <c r="R24" s="646"/>
      <c r="S24" s="646"/>
      <c r="T24" s="646"/>
    </row>
    <row r="25" s="621" customFormat="true" ht="33" hidden="false" customHeight="true" outlineLevel="0" collapsed="false">
      <c r="A25" s="647" t="s">
        <v>251</v>
      </c>
      <c r="B25" s="647"/>
      <c r="C25" s="647"/>
      <c r="D25" s="647"/>
      <c r="E25" s="647"/>
      <c r="F25" s="647"/>
      <c r="G25" s="647"/>
      <c r="H25" s="647"/>
      <c r="I25" s="647"/>
      <c r="J25" s="647"/>
      <c r="K25" s="647"/>
      <c r="L25" s="647"/>
      <c r="M25" s="647"/>
      <c r="N25" s="647"/>
      <c r="O25" s="647"/>
      <c r="P25" s="647"/>
      <c r="Q25" s="647"/>
      <c r="R25" s="647"/>
      <c r="S25" s="647"/>
      <c r="T25" s="647"/>
    </row>
    <row r="26" s="621" customFormat="true" ht="13.5" hidden="false" customHeight="true" outlineLevel="0" collapsed="false">
      <c r="A26" s="611"/>
      <c r="B26" s="611"/>
      <c r="C26" s="611"/>
      <c r="D26" s="611"/>
      <c r="E26" s="611"/>
      <c r="F26" s="611"/>
      <c r="G26" s="648"/>
      <c r="H26" s="648"/>
      <c r="I26" s="648"/>
      <c r="J26" s="611"/>
      <c r="K26" s="611"/>
      <c r="L26" s="611"/>
      <c r="M26" s="611"/>
      <c r="N26" s="649"/>
      <c r="O26" s="649"/>
      <c r="P26" s="649"/>
      <c r="Q26" s="649"/>
      <c r="R26" s="611"/>
      <c r="S26" s="649"/>
    </row>
    <row r="27" customFormat="false" ht="102" hidden="false" customHeight="true" outlineLevel="0" collapsed="false">
      <c r="A27" s="650" t="s">
        <v>252</v>
      </c>
      <c r="B27" s="650"/>
      <c r="C27" s="650"/>
      <c r="D27" s="650"/>
      <c r="E27" s="650"/>
      <c r="F27" s="650"/>
      <c r="G27" s="650"/>
      <c r="H27" s="650"/>
      <c r="I27" s="651"/>
      <c r="J27" s="651"/>
      <c r="K27" s="651"/>
      <c r="L27" s="651"/>
      <c r="M27" s="651"/>
      <c r="N27" s="651"/>
      <c r="O27" s="651"/>
      <c r="P27" s="651"/>
      <c r="Q27" s="651"/>
      <c r="R27" s="651"/>
      <c r="S27" s="651"/>
      <c r="T27" s="6"/>
    </row>
    <row r="28" customFormat="false" ht="102" hidden="false" customHeight="true" outlineLevel="0" collapsed="false">
      <c r="A28" s="650"/>
      <c r="B28" s="650"/>
      <c r="C28" s="650"/>
      <c r="D28" s="650"/>
      <c r="E28" s="650"/>
      <c r="F28" s="650"/>
      <c r="G28" s="650"/>
      <c r="H28" s="650"/>
      <c r="I28" s="651"/>
      <c r="J28" s="651"/>
      <c r="K28" s="651"/>
      <c r="L28" s="651"/>
      <c r="M28" s="651"/>
      <c r="N28" s="651"/>
      <c r="O28" s="651"/>
      <c r="P28" s="651"/>
      <c r="Q28" s="651"/>
      <c r="R28" s="651"/>
      <c r="S28" s="651"/>
      <c r="T28" s="6"/>
    </row>
    <row r="29" s="621" customFormat="true" ht="6.75" hidden="false" customHeight="true" outlineLevel="0" collapsed="false">
      <c r="A29" s="652"/>
      <c r="B29" s="653"/>
      <c r="C29" s="653"/>
      <c r="D29" s="653"/>
      <c r="E29" s="654"/>
      <c r="F29" s="654"/>
      <c r="G29" s="655"/>
      <c r="H29" s="655"/>
      <c r="I29" s="656"/>
      <c r="J29" s="657"/>
      <c r="K29" s="611"/>
      <c r="L29" s="657"/>
      <c r="M29" s="658"/>
      <c r="N29" s="659"/>
      <c r="O29" s="659"/>
      <c r="P29" s="659"/>
      <c r="Q29" s="659"/>
      <c r="R29" s="658"/>
      <c r="S29" s="660"/>
      <c r="T29" s="620"/>
    </row>
    <row r="30" s="621" customFormat="true" ht="6.75" hidden="false" customHeight="true" outlineLevel="0" collapsed="false">
      <c r="A30" s="661"/>
      <c r="B30" s="662"/>
      <c r="C30" s="662"/>
      <c r="D30" s="662"/>
      <c r="E30" s="663"/>
      <c r="F30" s="663"/>
      <c r="G30" s="664"/>
      <c r="H30" s="664"/>
      <c r="I30" s="665"/>
      <c r="J30" s="666"/>
      <c r="K30" s="662"/>
      <c r="L30" s="666"/>
      <c r="M30" s="662"/>
      <c r="N30" s="667"/>
      <c r="O30" s="667"/>
      <c r="P30" s="667"/>
      <c r="Q30" s="667"/>
      <c r="R30" s="666"/>
      <c r="S30" s="668"/>
      <c r="T30" s="620"/>
    </row>
    <row r="31" s="621" customFormat="true" ht="26.25" hidden="false" customHeight="true" outlineLevel="0" collapsed="false">
      <c r="A31" s="669" t="s">
        <v>228</v>
      </c>
      <c r="B31" s="658" t="s">
        <v>253</v>
      </c>
      <c r="C31" s="658"/>
      <c r="D31" s="658"/>
      <c r="E31" s="658"/>
      <c r="F31" s="658"/>
      <c r="G31" s="658"/>
      <c r="H31" s="658"/>
      <c r="I31" s="658"/>
      <c r="J31" s="658"/>
      <c r="K31" s="658"/>
      <c r="L31" s="658"/>
      <c r="M31" s="670"/>
      <c r="N31" s="538" t="n">
        <f aca="false">+'PR_Cash Reconciliation_5A'!M26</f>
        <v>5459168</v>
      </c>
      <c r="O31" s="671"/>
      <c r="P31" s="671"/>
      <c r="Q31" s="671"/>
      <c r="R31" s="672"/>
      <c r="S31" s="673"/>
      <c r="T31" s="620"/>
    </row>
    <row r="32" s="621" customFormat="true" ht="26.25" hidden="false" customHeight="true" outlineLevel="0" collapsed="false">
      <c r="A32" s="669"/>
      <c r="B32" s="623"/>
      <c r="C32" s="623"/>
      <c r="D32" s="623"/>
      <c r="E32" s="609"/>
      <c r="F32" s="609"/>
      <c r="G32" s="609"/>
      <c r="H32" s="609"/>
      <c r="I32" s="609"/>
      <c r="J32" s="609"/>
      <c r="K32" s="609"/>
      <c r="L32" s="609"/>
      <c r="M32" s="611"/>
      <c r="N32" s="674"/>
      <c r="O32" s="641"/>
      <c r="P32" s="641"/>
      <c r="Q32" s="641"/>
      <c r="R32" s="675"/>
      <c r="S32" s="619"/>
      <c r="T32" s="620"/>
    </row>
    <row r="33" s="621" customFormat="true" ht="26.25" hidden="false" customHeight="true" outlineLevel="0" collapsed="false">
      <c r="A33" s="669"/>
      <c r="B33" s="609" t="s">
        <v>254</v>
      </c>
      <c r="C33" s="676"/>
      <c r="D33" s="676"/>
      <c r="E33" s="677"/>
      <c r="F33" s="609"/>
      <c r="G33" s="609"/>
      <c r="H33" s="609"/>
      <c r="I33" s="678"/>
      <c r="J33" s="678"/>
      <c r="K33" s="678"/>
      <c r="L33" s="609"/>
      <c r="M33" s="679"/>
      <c r="N33" s="645"/>
      <c r="O33" s="638"/>
      <c r="P33" s="638"/>
      <c r="Q33" s="638"/>
      <c r="R33" s="675"/>
      <c r="S33" s="619"/>
      <c r="T33" s="620"/>
    </row>
    <row r="34" s="621" customFormat="true" ht="26.25" hidden="false" customHeight="true" outlineLevel="0" collapsed="false">
      <c r="A34" s="680"/>
      <c r="B34" s="681" t="s">
        <v>255</v>
      </c>
      <c r="C34" s="636"/>
      <c r="D34" s="636"/>
      <c r="E34" s="636"/>
      <c r="F34" s="682"/>
      <c r="G34" s="681"/>
      <c r="H34" s="683"/>
      <c r="I34" s="683"/>
      <c r="J34" s="683"/>
      <c r="K34" s="683"/>
      <c r="L34" s="683"/>
      <c r="M34" s="683"/>
      <c r="N34" s="645"/>
      <c r="O34" s="638"/>
      <c r="P34" s="638"/>
      <c r="Q34" s="638"/>
      <c r="R34" s="684"/>
      <c r="S34" s="518" t="n">
        <f aca="false">+N31+N33+N34</f>
        <v>5459168</v>
      </c>
      <c r="T34" s="685"/>
    </row>
    <row r="35" s="621" customFormat="true" ht="21" hidden="false" customHeight="true" outlineLevel="0" collapsed="false">
      <c r="A35" s="686"/>
      <c r="B35" s="687"/>
      <c r="C35" s="662"/>
      <c r="D35" s="662"/>
      <c r="E35" s="662"/>
      <c r="F35" s="688"/>
      <c r="G35" s="688"/>
      <c r="H35" s="687"/>
      <c r="I35" s="662"/>
      <c r="J35" s="687"/>
      <c r="K35" s="662"/>
      <c r="L35" s="689"/>
      <c r="M35" s="687"/>
      <c r="N35" s="690"/>
      <c r="O35" s="691"/>
      <c r="P35" s="691"/>
      <c r="Q35" s="691"/>
      <c r="R35" s="691"/>
      <c r="S35" s="692"/>
    </row>
    <row r="36" s="621" customFormat="true" ht="26.25" hidden="false" customHeight="true" outlineLevel="0" collapsed="false">
      <c r="A36" s="611" t="s">
        <v>256</v>
      </c>
      <c r="B36" s="611"/>
      <c r="C36" s="611"/>
      <c r="D36" s="611"/>
      <c r="E36" s="611"/>
      <c r="F36" s="611"/>
      <c r="G36" s="611"/>
      <c r="H36" s="611"/>
      <c r="I36" s="611"/>
      <c r="J36" s="611"/>
      <c r="K36" s="611"/>
      <c r="L36" s="658"/>
      <c r="M36" s="658"/>
      <c r="N36" s="672"/>
      <c r="O36" s="693"/>
      <c r="P36" s="693"/>
      <c r="Q36" s="693"/>
      <c r="R36" s="693"/>
      <c r="S36" s="560" t="n">
        <f aca="false">IF(S20=0,0,IF(S20-S34&lt;0,0,S20-S34))</f>
        <v>0</v>
      </c>
      <c r="T36" s="694"/>
    </row>
    <row r="37" s="621" customFormat="true" ht="9.75" hidden="false" customHeight="true" outlineLevel="0" collapsed="false">
      <c r="A37" s="695"/>
      <c r="B37" s="695"/>
      <c r="C37" s="695"/>
      <c r="D37" s="695"/>
      <c r="E37" s="695"/>
      <c r="F37" s="695"/>
      <c r="G37" s="695"/>
      <c r="H37" s="695"/>
      <c r="I37" s="696"/>
      <c r="J37" s="695"/>
      <c r="K37" s="695"/>
      <c r="L37" s="695"/>
      <c r="M37" s="695"/>
      <c r="N37" s="695"/>
      <c r="O37" s="624"/>
      <c r="P37" s="624"/>
      <c r="Q37" s="624"/>
      <c r="R37" s="624"/>
      <c r="S37" s="697"/>
      <c r="T37" s="620"/>
    </row>
    <row r="38" s="621" customFormat="true" ht="26.25" hidden="false" customHeight="true" outlineLevel="0" collapsed="false">
      <c r="A38" s="580" t="s">
        <v>257</v>
      </c>
      <c r="B38" s="695"/>
      <c r="C38" s="695"/>
      <c r="D38" s="695"/>
      <c r="E38" s="695"/>
      <c r="F38" s="695"/>
      <c r="G38" s="695"/>
      <c r="H38" s="698"/>
      <c r="I38" s="699" t="s">
        <v>5</v>
      </c>
      <c r="J38" s="700"/>
      <c r="K38" s="695"/>
      <c r="L38" s="695"/>
      <c r="M38" s="695"/>
      <c r="N38" s="695"/>
      <c r="O38" s="624"/>
      <c r="P38" s="624"/>
      <c r="Q38" s="624"/>
      <c r="R38" s="624"/>
      <c r="S38" s="624"/>
      <c r="T38" s="620"/>
    </row>
    <row r="39" s="621" customFormat="true" ht="11.25" hidden="false" customHeight="true" outlineLevel="0" collapsed="false">
      <c r="A39" s="580"/>
      <c r="B39" s="695"/>
      <c r="C39" s="695"/>
      <c r="D39" s="695"/>
      <c r="E39" s="695"/>
      <c r="F39" s="695"/>
      <c r="G39" s="695"/>
      <c r="H39" s="695"/>
      <c r="I39" s="701"/>
      <c r="J39" s="623"/>
      <c r="K39" s="695"/>
      <c r="L39" s="695"/>
      <c r="M39" s="695"/>
      <c r="N39" s="623"/>
      <c r="O39" s="702"/>
      <c r="P39" s="702"/>
      <c r="Q39" s="702"/>
      <c r="R39" s="624"/>
      <c r="S39" s="624"/>
      <c r="T39" s="620"/>
    </row>
    <row r="40" s="621" customFormat="true" ht="26.25" hidden="false" customHeight="true" outlineLevel="0" collapsed="false">
      <c r="A40" s="703" t="s">
        <v>258</v>
      </c>
      <c r="B40" s="695"/>
      <c r="C40" s="695"/>
      <c r="D40" s="695"/>
      <c r="E40" s="695"/>
      <c r="F40" s="695"/>
      <c r="G40" s="704"/>
      <c r="H40" s="705"/>
      <c r="I40" s="706" t="s">
        <v>259</v>
      </c>
      <c r="J40" s="677"/>
      <c r="K40" s="677"/>
      <c r="L40" s="678"/>
      <c r="M40" s="707"/>
      <c r="N40" s="708"/>
      <c r="O40" s="708"/>
      <c r="P40" s="708"/>
      <c r="Q40" s="708"/>
      <c r="R40" s="708"/>
      <c r="S40" s="707"/>
      <c r="T40" s="620"/>
    </row>
    <row r="41" s="621" customFormat="true" ht="36" hidden="false" customHeight="true" outlineLevel="0" collapsed="false">
      <c r="A41" s="623"/>
      <c r="B41" s="678" t="s">
        <v>260</v>
      </c>
      <c r="C41" s="678"/>
      <c r="D41" s="678"/>
      <c r="E41" s="678"/>
      <c r="F41" s="709"/>
      <c r="G41" s="710"/>
      <c r="H41" s="711"/>
      <c r="I41" s="712"/>
      <c r="J41" s="712"/>
      <c r="K41" s="712"/>
      <c r="L41" s="712"/>
      <c r="M41" s="702"/>
      <c r="N41" s="623"/>
      <c r="O41" s="702"/>
      <c r="P41" s="702"/>
      <c r="Q41" s="702"/>
      <c r="R41" s="702"/>
      <c r="S41" s="702"/>
      <c r="T41" s="620"/>
    </row>
    <row r="42" s="621" customFormat="true" ht="9.75" hidden="false" customHeight="true" outlineLevel="0" collapsed="false">
      <c r="A42" s="623"/>
      <c r="B42" s="609"/>
      <c r="C42" s="609"/>
      <c r="D42" s="609"/>
      <c r="E42" s="609"/>
      <c r="F42" s="613"/>
      <c r="G42" s="713"/>
      <c r="H42" s="697"/>
      <c r="I42" s="714"/>
      <c r="J42" s="714"/>
      <c r="K42" s="714"/>
      <c r="L42" s="714"/>
      <c r="M42" s="623"/>
      <c r="N42" s="623"/>
      <c r="O42" s="702"/>
      <c r="P42" s="702"/>
      <c r="Q42" s="702"/>
      <c r="R42" s="702"/>
      <c r="S42" s="702"/>
      <c r="T42" s="620"/>
    </row>
    <row r="43" s="621" customFormat="true" ht="36" hidden="false" customHeight="true" outlineLevel="0" collapsed="false">
      <c r="A43" s="502"/>
      <c r="B43" s="678" t="s">
        <v>261</v>
      </c>
      <c r="C43" s="678"/>
      <c r="D43" s="678"/>
      <c r="E43" s="678"/>
      <c r="F43" s="709"/>
      <c r="G43" s="710"/>
      <c r="H43" s="711"/>
      <c r="I43" s="712"/>
      <c r="J43" s="712"/>
      <c r="K43" s="712"/>
      <c r="L43" s="712"/>
      <c r="M43" s="702"/>
      <c r="N43" s="623"/>
      <c r="O43" s="702"/>
      <c r="P43" s="702"/>
      <c r="Q43" s="702"/>
      <c r="R43" s="702"/>
      <c r="S43" s="702"/>
      <c r="T43" s="620"/>
    </row>
    <row r="44" s="621" customFormat="true" ht="9.75" hidden="false" customHeight="true" outlineLevel="0" collapsed="false">
      <c r="A44" s="502"/>
      <c r="B44" s="609"/>
      <c r="C44" s="609"/>
      <c r="D44" s="609"/>
      <c r="E44" s="609"/>
      <c r="F44" s="609"/>
      <c r="G44" s="611"/>
      <c r="H44" s="613"/>
      <c r="I44" s="714"/>
      <c r="J44" s="714"/>
      <c r="K44" s="714"/>
      <c r="L44" s="714"/>
      <c r="M44" s="623"/>
      <c r="N44" s="623"/>
      <c r="O44" s="702"/>
      <c r="P44" s="702"/>
      <c r="Q44" s="702"/>
      <c r="R44" s="702"/>
      <c r="S44" s="702"/>
      <c r="T44" s="620"/>
    </row>
    <row r="45" s="621" customFormat="true" ht="35.25" hidden="false" customHeight="true" outlineLevel="0" collapsed="false">
      <c r="A45" s="502"/>
      <c r="B45" s="715" t="s">
        <v>262</v>
      </c>
      <c r="C45" s="715"/>
      <c r="D45" s="715"/>
      <c r="E45" s="715"/>
      <c r="F45" s="716"/>
      <c r="G45" s="710"/>
      <c r="H45" s="717"/>
      <c r="I45" s="712"/>
      <c r="J45" s="712"/>
      <c r="K45" s="712"/>
      <c r="L45" s="712"/>
      <c r="M45" s="718"/>
      <c r="N45" s="719"/>
      <c r="O45" s="718"/>
      <c r="P45" s="718"/>
      <c r="Q45" s="718"/>
      <c r="R45" s="718"/>
      <c r="S45" s="718"/>
      <c r="T45" s="685"/>
    </row>
    <row r="46" s="621" customFormat="true" ht="6" hidden="false" customHeight="true" outlineLevel="0" collapsed="false">
      <c r="A46" s="720"/>
      <c r="B46" s="611"/>
      <c r="C46" s="611"/>
      <c r="D46" s="611"/>
      <c r="E46" s="611"/>
      <c r="F46" s="721"/>
      <c r="G46" s="721"/>
      <c r="H46" s="721"/>
      <c r="I46" s="722"/>
      <c r="J46" s="722"/>
      <c r="K46" s="722"/>
      <c r="L46" s="722"/>
      <c r="M46" s="722"/>
      <c r="N46" s="722"/>
      <c r="O46" s="722"/>
      <c r="P46" s="722"/>
      <c r="Q46" s="722"/>
      <c r="R46" s="722"/>
      <c r="S46" s="722"/>
    </row>
    <row r="47" customFormat="false" ht="14.25" hidden="false" customHeight="false" outlineLevel="0" collapsed="false">
      <c r="A47" s="723"/>
      <c r="B47" s="447"/>
      <c r="C47" s="447"/>
      <c r="D47" s="447"/>
      <c r="E47" s="447"/>
      <c r="F47" s="723"/>
      <c r="G47" s="723"/>
      <c r="H47" s="723"/>
      <c r="I47" s="195"/>
      <c r="J47" s="195"/>
      <c r="K47" s="195"/>
      <c r="L47" s="195"/>
      <c r="M47" s="195"/>
      <c r="N47" s="195"/>
      <c r="O47" s="195"/>
      <c r="P47" s="195"/>
      <c r="Q47" s="195"/>
      <c r="R47" s="195"/>
      <c r="S47" s="195"/>
      <c r="T47" s="6"/>
    </row>
    <row r="48" customFormat="false" ht="14.25" hidden="false" customHeight="false" outlineLevel="0" collapsed="false">
      <c r="A48" s="227"/>
      <c r="B48" s="724"/>
      <c r="C48" s="724"/>
      <c r="D48" s="724"/>
      <c r="E48" s="724"/>
      <c r="F48" s="227"/>
      <c r="G48" s="227"/>
      <c r="H48" s="227"/>
      <c r="I48" s="6"/>
      <c r="J48" s="6"/>
      <c r="K48" s="6"/>
      <c r="L48" s="6"/>
      <c r="M48" s="6"/>
      <c r="N48" s="6"/>
      <c r="O48" s="6"/>
      <c r="P48" s="6"/>
      <c r="Q48" s="6"/>
      <c r="R48" s="6"/>
      <c r="S48" s="6"/>
      <c r="T48" s="6"/>
    </row>
    <row r="49" customFormat="false" ht="14.25" hidden="false" customHeight="false" outlineLevel="0" collapsed="false">
      <c r="A49" s="227"/>
      <c r="B49" s="724"/>
      <c r="C49" s="724"/>
      <c r="D49" s="724"/>
      <c r="E49" s="724"/>
      <c r="F49" s="227"/>
      <c r="G49" s="227"/>
      <c r="H49" s="227"/>
      <c r="I49" s="6"/>
      <c r="J49" s="6"/>
      <c r="K49" s="6"/>
      <c r="L49" s="6"/>
      <c r="M49" s="6"/>
      <c r="N49" s="6"/>
      <c r="O49" s="6"/>
      <c r="P49" s="6"/>
      <c r="Q49" s="6"/>
      <c r="R49" s="6"/>
      <c r="S49" s="6"/>
      <c r="T49" s="6"/>
    </row>
    <row r="50" customFormat="false" ht="14.25" hidden="false" customHeight="false" outlineLevel="0" collapsed="false">
      <c r="A50" s="227"/>
      <c r="B50" s="724"/>
      <c r="C50" s="724"/>
      <c r="D50" s="724"/>
      <c r="E50" s="724"/>
      <c r="F50" s="227"/>
      <c r="G50" s="227"/>
      <c r="H50" s="227"/>
      <c r="I50" s="6"/>
      <c r="J50" s="6"/>
      <c r="K50" s="6"/>
      <c r="L50" s="6"/>
      <c r="M50" s="6"/>
      <c r="N50" s="6"/>
      <c r="O50" s="6"/>
      <c r="P50" s="6"/>
      <c r="Q50" s="6"/>
      <c r="R50" s="6"/>
      <c r="S50" s="6"/>
      <c r="T50" s="6"/>
    </row>
    <row r="51" customFormat="false" ht="14.25" hidden="false" customHeight="false" outlineLevel="0" collapsed="false">
      <c r="A51" s="227"/>
      <c r="B51" s="724"/>
      <c r="C51" s="724"/>
      <c r="D51" s="724"/>
      <c r="E51" s="724"/>
      <c r="F51" s="227"/>
      <c r="G51" s="227"/>
      <c r="H51" s="227"/>
      <c r="I51" s="6"/>
      <c r="J51" s="6"/>
      <c r="K51" s="6"/>
      <c r="L51" s="6"/>
      <c r="M51" s="6"/>
      <c r="N51" s="6"/>
      <c r="O51" s="6"/>
      <c r="P51" s="6"/>
      <c r="Q51" s="6"/>
      <c r="R51" s="6"/>
      <c r="S51" s="6"/>
      <c r="T51" s="6"/>
    </row>
    <row r="52" customFormat="false" ht="12.75" hidden="false" customHeight="false" outlineLevel="0" collapsed="false">
      <c r="A52" s="227"/>
      <c r="B52" s="227"/>
      <c r="C52" s="227"/>
      <c r="D52" s="227"/>
      <c r="E52" s="227"/>
      <c r="F52" s="227"/>
      <c r="G52" s="227"/>
      <c r="H52" s="227"/>
      <c r="I52" s="6"/>
      <c r="J52" s="6"/>
      <c r="K52" s="6"/>
      <c r="L52" s="6"/>
      <c r="M52" s="6"/>
      <c r="N52" s="6"/>
      <c r="O52" s="6"/>
      <c r="P52" s="6"/>
      <c r="Q52" s="6"/>
      <c r="R52" s="6"/>
      <c r="S52" s="6"/>
      <c r="T52" s="6"/>
    </row>
    <row r="53" customFormat="false" ht="12.75" hidden="false" customHeight="false" outlineLevel="0" collapsed="false">
      <c r="A53" s="227"/>
      <c r="B53" s="227"/>
      <c r="C53" s="227"/>
      <c r="D53" s="227"/>
      <c r="E53" s="227"/>
      <c r="F53" s="227"/>
      <c r="G53" s="227"/>
      <c r="H53" s="227"/>
      <c r="I53" s="6"/>
      <c r="J53" s="6"/>
      <c r="K53" s="6"/>
      <c r="L53" s="6"/>
      <c r="M53" s="6"/>
      <c r="N53" s="6"/>
      <c r="O53" s="6"/>
      <c r="P53" s="6"/>
      <c r="Q53" s="6"/>
      <c r="R53" s="6"/>
      <c r="S53" s="6"/>
      <c r="T53" s="6"/>
    </row>
    <row r="54" customFormat="false" ht="12.75" hidden="false" customHeight="false" outlineLevel="0" collapsed="false">
      <c r="A54" s="227"/>
      <c r="B54" s="227"/>
      <c r="C54" s="227"/>
      <c r="D54" s="227"/>
      <c r="E54" s="227"/>
      <c r="F54" s="227"/>
      <c r="G54" s="227"/>
      <c r="H54" s="227"/>
      <c r="I54" s="6"/>
      <c r="J54" s="6"/>
      <c r="K54" s="6"/>
      <c r="L54" s="6"/>
      <c r="M54" s="6"/>
      <c r="N54" s="6"/>
      <c r="O54" s="6"/>
      <c r="P54" s="6"/>
      <c r="Q54" s="6"/>
      <c r="R54" s="6"/>
      <c r="S54" s="6"/>
      <c r="T54" s="6"/>
    </row>
    <row r="55" customFormat="false" ht="12.7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2.7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2.7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2.7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2.7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2.7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2.7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2.7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2.7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2.7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2.7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2.7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2.7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2.7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2.7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2.7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2.7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2.7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2.7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2.7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2.7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2.7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2.7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2.7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2.7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2.75" hidden="false" customHeight="false" outlineLevel="0" collapsed="false">
      <c r="A80" s="6"/>
      <c r="B80" s="6"/>
      <c r="C80" s="6"/>
      <c r="D80" s="6"/>
      <c r="E80" s="6"/>
      <c r="F80" s="6"/>
      <c r="G80" s="6"/>
      <c r="H80" s="6"/>
      <c r="I80" s="6"/>
      <c r="J80" s="6"/>
      <c r="K80" s="6"/>
      <c r="L80" s="6"/>
      <c r="M80" s="6"/>
      <c r="N80" s="6"/>
      <c r="O80" s="6"/>
      <c r="P80" s="6"/>
      <c r="Q80" s="6"/>
      <c r="R80" s="6"/>
      <c r="S80" s="6"/>
      <c r="T80" s="6"/>
    </row>
  </sheetData>
  <sheetProtection sheet="true" password="92d1" formatCells="false" formatColumns="false" formatRows="false"/>
  <mergeCells count="17">
    <mergeCell ref="A1:J1"/>
    <mergeCell ref="A3:E3"/>
    <mergeCell ref="F3:I3"/>
    <mergeCell ref="F6:I6"/>
    <mergeCell ref="D7:I7"/>
    <mergeCell ref="A11:S11"/>
    <mergeCell ref="A12:S12"/>
    <mergeCell ref="A24:T24"/>
    <mergeCell ref="A25:T25"/>
    <mergeCell ref="A27:H28"/>
    <mergeCell ref="I27:S28"/>
    <mergeCell ref="A31:A33"/>
    <mergeCell ref="H34:M34"/>
    <mergeCell ref="I41:L41"/>
    <mergeCell ref="I43:L43"/>
    <mergeCell ref="B45:E45"/>
    <mergeCell ref="I45:L45"/>
  </mergeCells>
  <conditionalFormatting sqref="E16">
    <cfRule type="cellIs" priority="2" operator="equal" aboveAverage="0" equalAverage="0" bottom="0" percent="0" rank="0" text="" dxfId="144">
      <formula>$S$5</formula>
    </cfRule>
  </conditionalFormatting>
  <conditionalFormatting sqref="H16">
    <cfRule type="cellIs" priority="3" operator="equal" aboveAverage="0" equalAverage="0" bottom="0" percent="0" rank="0" text="" dxfId="145">
      <formula>$S$5</formula>
    </cfRule>
  </conditionalFormatting>
  <conditionalFormatting sqref="E18">
    <cfRule type="cellIs" priority="4" operator="equal" aboveAverage="0" equalAverage="0" bottom="0" percent="0" rank="0" text="" dxfId="146">
      <formula>$S$5</formula>
    </cfRule>
  </conditionalFormatting>
  <conditionalFormatting sqref="H18">
    <cfRule type="cellIs" priority="5" operator="equal" aboveAverage="0" equalAverage="0" bottom="0" percent="0" rank="0" text="" dxfId="147">
      <formula>$S$5</formula>
    </cfRule>
  </conditionalFormatting>
  <conditionalFormatting sqref="E22">
    <cfRule type="cellIs" priority="6" operator="equal" aboveAverage="0" equalAverage="0" bottom="0" percent="0" rank="0" text="" dxfId="148">
      <formula>$S$5</formula>
    </cfRule>
  </conditionalFormatting>
  <conditionalFormatting sqref="H22">
    <cfRule type="cellIs" priority="7" operator="equal" aboveAverage="0" equalAverage="0" bottom="0" percent="0" rank="0" text="" dxfId="149">
      <formula>$S$5</formula>
    </cfRule>
  </conditionalFormatting>
  <dataValidations count="3">
    <dataValidation allowBlank="true" errorStyle="stop" operator="between" showDropDown="false" showErrorMessage="true" showInputMessage="false" sqref="I38:I39" type="list">
      <formula1>"Select,Yes,No"</formula1>
      <formula2>0</formula2>
    </dataValidation>
    <dataValidation allowBlank="true" errorStyle="stop" operator="between" showDropDown="false" showErrorMessage="true" showInputMessage="false" sqref="E2:I2" type="list">
      <formula1>"Select,USD,EUR"</formula1>
      <formula2>0</formula2>
    </dataValidation>
    <dataValidation allowBlank="true" errorStyle="stop" operator="between" showDropDown="false" showErrorMessage="true" showInputMessage="false" sqref="C21" type="list">
      <formula1>"Select ,1M,2M,3M"</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31"/>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Q22" activeCellId="0" sqref="Q22"/>
    </sheetView>
  </sheetViews>
  <sheetFormatPr defaultColWidth="9.13671875" defaultRowHeight="12.75" zeroHeight="false" outlineLevelRow="0" outlineLevelCol="0"/>
  <cols>
    <col collapsed="false" customWidth="false" hidden="false" outlineLevel="0" max="1" min="1" style="2" width="9.14"/>
    <col collapsed="false" customWidth="true" hidden="false" outlineLevel="0" max="2" min="2" style="2" width="33.85"/>
    <col collapsed="false" customWidth="true" hidden="false" outlineLevel="0" max="3" min="3" style="2" width="22.42"/>
    <col collapsed="false" customWidth="true" hidden="false" outlineLevel="0" max="4" min="4" style="2" width="16.7"/>
    <col collapsed="false" customWidth="true" hidden="false" outlineLevel="0" max="5" min="5" style="2" width="12.56"/>
    <col collapsed="false" customWidth="true" hidden="false" outlineLevel="0" max="6" min="6" style="2" width="15.7"/>
    <col collapsed="false" customWidth="false" hidden="false" outlineLevel="0" max="11" min="7" style="2" width="9.14"/>
    <col collapsed="false" customWidth="true" hidden="false" outlineLevel="0" max="12" min="12" style="2" width="3.28"/>
    <col collapsed="false" customWidth="false" hidden="false" outlineLevel="0" max="14" min="13" style="2" width="9.14"/>
    <col collapsed="false" customWidth="true" hidden="false" outlineLevel="0" max="15" min="15" style="2" width="10.85"/>
    <col collapsed="false" customWidth="false" hidden="false" outlineLevel="0" max="257" min="16" style="2" width="9.14"/>
  </cols>
  <sheetData>
    <row r="1" customFormat="false" ht="35.25" hidden="false" customHeight="true" outlineLevel="0" collapsed="false">
      <c r="A1" s="22" t="s">
        <v>4</v>
      </c>
      <c r="B1" s="22"/>
      <c r="C1" s="22"/>
      <c r="D1" s="22"/>
      <c r="E1" s="22"/>
      <c r="F1" s="22"/>
      <c r="G1" s="24"/>
      <c r="H1" s="24"/>
      <c r="I1" s="25"/>
      <c r="J1" s="25"/>
      <c r="K1" s="25"/>
    </row>
    <row r="2" customFormat="false" ht="16.5" hidden="false" customHeight="false" outlineLevel="0" collapsed="false">
      <c r="A2" s="44" t="s">
        <v>55</v>
      </c>
    </row>
    <row r="3" customFormat="false" ht="15.75" hidden="false" customHeight="true" outlineLevel="0" collapsed="false">
      <c r="A3" s="29" t="s">
        <v>56</v>
      </c>
      <c r="B3" s="29"/>
      <c r="C3" s="96" t="str">
        <f aca="false">IF('LFA_Programmatic Progress_1A'!C7="","",'LFA_Programmatic Progress_1A'!C7)</f>
        <v>MYN-S10-G04-H</v>
      </c>
      <c r="D3" s="96"/>
      <c r="E3" s="96"/>
      <c r="F3" s="96"/>
      <c r="G3" s="97"/>
      <c r="H3" s="97"/>
      <c r="I3" s="97"/>
      <c r="J3" s="97"/>
      <c r="K3" s="97"/>
    </row>
    <row r="4" customFormat="false" ht="15" hidden="false" customHeight="fals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customFormat="false" ht="15" hidden="false" customHeight="fals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customFormat="false" ht="15.7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8" customFormat="false" ht="20.25" hidden="false" customHeight="false" outlineLevel="0" collapsed="false">
      <c r="A8" s="725" t="s">
        <v>263</v>
      </c>
      <c r="B8" s="725"/>
      <c r="C8" s="725"/>
      <c r="D8" s="725"/>
      <c r="E8" s="725"/>
      <c r="F8" s="725"/>
      <c r="G8" s="725"/>
      <c r="H8" s="725"/>
      <c r="I8" s="725"/>
      <c r="J8" s="725"/>
      <c r="K8" s="725"/>
    </row>
    <row r="9" customFormat="false" ht="20.25" hidden="false" customHeight="false" outlineLevel="0" collapsed="false">
      <c r="A9" s="725"/>
      <c r="B9" s="725"/>
      <c r="C9" s="725"/>
      <c r="D9" s="725"/>
      <c r="E9" s="725"/>
      <c r="F9" s="725"/>
      <c r="G9" s="725"/>
      <c r="H9" s="725"/>
      <c r="I9" s="725"/>
      <c r="J9" s="725"/>
      <c r="K9" s="725"/>
    </row>
    <row r="10" customFormat="false" ht="20.25" hidden="false" customHeight="true" outlineLevel="0" collapsed="false">
      <c r="A10" s="726" t="s">
        <v>264</v>
      </c>
      <c r="B10" s="726"/>
      <c r="C10" s="726"/>
      <c r="D10" s="726"/>
      <c r="E10" s="726"/>
      <c r="F10" s="726"/>
      <c r="G10" s="726"/>
      <c r="H10" s="726"/>
      <c r="I10" s="726"/>
      <c r="J10" s="726"/>
      <c r="K10" s="726"/>
      <c r="L10" s="726"/>
      <c r="M10" s="726"/>
      <c r="N10" s="726"/>
      <c r="O10" s="726"/>
    </row>
    <row r="11" customFormat="false" ht="36" hidden="false" customHeight="true" outlineLevel="0" collapsed="false">
      <c r="A11" s="727" t="s">
        <v>265</v>
      </c>
      <c r="B11" s="727"/>
      <c r="C11" s="727"/>
      <c r="D11" s="727"/>
      <c r="E11" s="727"/>
      <c r="F11" s="727"/>
      <c r="G11" s="727"/>
      <c r="H11" s="727"/>
      <c r="I11" s="727"/>
      <c r="J11" s="727"/>
      <c r="K11" s="727"/>
    </row>
    <row r="12" customFormat="false" ht="12.75" hidden="false" customHeight="true" outlineLevel="0" collapsed="false">
      <c r="A12" s="121"/>
      <c r="B12" s="121"/>
      <c r="C12" s="121"/>
      <c r="D12" s="121"/>
      <c r="E12" s="121"/>
      <c r="F12" s="121"/>
      <c r="G12" s="121"/>
      <c r="H12" s="121"/>
      <c r="I12" s="121"/>
      <c r="J12" s="121"/>
      <c r="K12" s="121"/>
      <c r="L12" s="121"/>
      <c r="M12" s="121"/>
      <c r="N12" s="121"/>
      <c r="O12" s="121"/>
    </row>
    <row r="13" customFormat="false" ht="12.75" hidden="false" customHeight="true" outlineLevel="0" collapsed="false">
      <c r="A13" s="121"/>
      <c r="B13" s="121"/>
      <c r="C13" s="121"/>
      <c r="D13" s="121"/>
      <c r="E13" s="121"/>
      <c r="F13" s="121"/>
      <c r="G13" s="121"/>
      <c r="H13" s="121"/>
      <c r="I13" s="121"/>
      <c r="J13" s="121"/>
      <c r="K13" s="121"/>
      <c r="L13" s="121"/>
      <c r="M13" s="121"/>
      <c r="N13" s="121"/>
      <c r="O13" s="121"/>
    </row>
    <row r="14" customFormat="false" ht="12.75" hidden="false" customHeight="true" outlineLevel="0" collapsed="false">
      <c r="A14" s="121"/>
      <c r="B14" s="121"/>
      <c r="C14" s="121"/>
      <c r="D14" s="121"/>
      <c r="E14" s="121"/>
      <c r="F14" s="121"/>
      <c r="G14" s="121"/>
      <c r="H14" s="121"/>
      <c r="I14" s="121"/>
      <c r="J14" s="121"/>
      <c r="K14" s="121"/>
      <c r="L14" s="121"/>
      <c r="M14" s="121"/>
      <c r="N14" s="121"/>
      <c r="O14" s="121"/>
    </row>
    <row r="15" customFormat="false" ht="12.75" hidden="false" customHeight="true" outlineLevel="0" collapsed="false">
      <c r="A15" s="121"/>
      <c r="B15" s="121"/>
      <c r="C15" s="121"/>
      <c r="D15" s="121"/>
      <c r="E15" s="121"/>
      <c r="F15" s="121"/>
      <c r="G15" s="121"/>
      <c r="H15" s="121"/>
      <c r="I15" s="121"/>
      <c r="J15" s="121"/>
      <c r="K15" s="121"/>
      <c r="L15" s="121"/>
      <c r="M15" s="121"/>
      <c r="N15" s="121"/>
      <c r="O15" s="121"/>
    </row>
    <row r="16" customFormat="false" ht="81.75" hidden="false" customHeight="true" outlineLevel="0" collapsed="false">
      <c r="A16" s="121"/>
      <c r="B16" s="121"/>
      <c r="C16" s="121"/>
      <c r="D16" s="121"/>
      <c r="E16" s="121"/>
      <c r="F16" s="121"/>
      <c r="G16" s="121"/>
      <c r="H16" s="121"/>
      <c r="I16" s="121"/>
      <c r="J16" s="121"/>
      <c r="K16" s="121"/>
      <c r="L16" s="121"/>
      <c r="M16" s="121"/>
      <c r="N16" s="121"/>
      <c r="O16" s="121"/>
    </row>
    <row r="17" customFormat="false" ht="20.25" hidden="false" customHeight="false" outlineLevel="0" collapsed="false">
      <c r="A17" s="725"/>
      <c r="B17" s="725"/>
      <c r="C17" s="725"/>
      <c r="D17" s="725"/>
      <c r="E17" s="725"/>
      <c r="F17" s="725"/>
      <c r="G17" s="725"/>
      <c r="H17" s="725"/>
      <c r="I17" s="725"/>
      <c r="J17" s="725"/>
      <c r="K17" s="725"/>
    </row>
    <row r="18" customFormat="false" ht="18" hidden="false" customHeight="false" outlineLevel="0" collapsed="false">
      <c r="A18" s="728" t="s">
        <v>266</v>
      </c>
      <c r="B18" s="728"/>
      <c r="C18" s="728"/>
      <c r="D18" s="728"/>
      <c r="E18" s="728"/>
      <c r="F18" s="728"/>
      <c r="G18" s="728"/>
      <c r="H18" s="728"/>
      <c r="I18" s="728"/>
      <c r="J18" s="728"/>
      <c r="K18" s="728"/>
      <c r="L18" s="728"/>
      <c r="M18" s="728"/>
      <c r="N18" s="728"/>
      <c r="O18" s="728"/>
    </row>
    <row r="19" customFormat="false" ht="12.75" hidden="false" customHeight="true" outlineLevel="0" collapsed="false">
      <c r="A19" s="729"/>
      <c r="B19" s="729"/>
      <c r="C19" s="729"/>
      <c r="D19" s="729"/>
      <c r="E19" s="729"/>
      <c r="F19" s="729"/>
      <c r="G19" s="729"/>
      <c r="H19" s="729"/>
      <c r="I19" s="729"/>
      <c r="J19" s="729"/>
      <c r="K19" s="729"/>
      <c r="L19" s="729"/>
      <c r="M19" s="729"/>
      <c r="N19" s="729"/>
      <c r="O19" s="729"/>
    </row>
    <row r="20" customFormat="false" ht="12.75" hidden="false" customHeight="true" outlineLevel="0" collapsed="false">
      <c r="A20" s="729"/>
      <c r="B20" s="729"/>
      <c r="C20" s="729"/>
      <c r="D20" s="729"/>
      <c r="E20" s="729"/>
      <c r="F20" s="729"/>
      <c r="G20" s="729"/>
      <c r="H20" s="729"/>
      <c r="I20" s="729"/>
      <c r="J20" s="729"/>
      <c r="K20" s="729"/>
      <c r="L20" s="729"/>
      <c r="M20" s="729"/>
      <c r="N20" s="729"/>
      <c r="O20" s="729"/>
    </row>
    <row r="21" customFormat="false" ht="12.75" hidden="false" customHeight="true" outlineLevel="0" collapsed="false">
      <c r="A21" s="729"/>
      <c r="B21" s="729"/>
      <c r="C21" s="729"/>
      <c r="D21" s="729"/>
      <c r="E21" s="729"/>
      <c r="F21" s="729"/>
      <c r="G21" s="729"/>
      <c r="H21" s="729"/>
      <c r="I21" s="729"/>
      <c r="J21" s="729"/>
      <c r="K21" s="729"/>
      <c r="L21" s="729"/>
      <c r="M21" s="729"/>
      <c r="N21" s="729"/>
      <c r="O21" s="729"/>
    </row>
    <row r="22" customFormat="false" ht="12.75" hidden="false" customHeight="true" outlineLevel="0" collapsed="false">
      <c r="A22" s="729"/>
      <c r="B22" s="729"/>
      <c r="C22" s="729"/>
      <c r="D22" s="729"/>
      <c r="E22" s="729"/>
      <c r="F22" s="729"/>
      <c r="G22" s="729"/>
      <c r="H22" s="729"/>
      <c r="I22" s="729"/>
      <c r="J22" s="729"/>
      <c r="K22" s="729"/>
      <c r="L22" s="729"/>
      <c r="M22" s="729"/>
      <c r="N22" s="729"/>
      <c r="O22" s="729"/>
    </row>
    <row r="23" customFormat="false" ht="12.75" hidden="false" customHeight="true" outlineLevel="0" collapsed="false">
      <c r="A23" s="729"/>
      <c r="B23" s="729"/>
      <c r="C23" s="729"/>
      <c r="D23" s="729"/>
      <c r="E23" s="729"/>
      <c r="F23" s="729"/>
      <c r="G23" s="729"/>
      <c r="H23" s="729"/>
      <c r="I23" s="729"/>
      <c r="J23" s="729"/>
      <c r="K23" s="729"/>
      <c r="L23" s="729"/>
      <c r="M23" s="729"/>
      <c r="N23" s="729"/>
      <c r="O23" s="729"/>
    </row>
    <row r="24" customFormat="false" ht="14.25" hidden="false" customHeight="false" outlineLevel="0" collapsed="false">
      <c r="A24" s="730"/>
      <c r="B24" s="730"/>
      <c r="C24" s="730"/>
      <c r="D24" s="730"/>
      <c r="E24" s="730"/>
      <c r="F24" s="730"/>
      <c r="G24" s="730"/>
      <c r="H24" s="730"/>
      <c r="I24" s="730"/>
      <c r="J24" s="730"/>
      <c r="K24" s="730"/>
    </row>
    <row r="25" customFormat="false" ht="18" hidden="false" customHeight="false" outlineLevel="0" collapsed="false">
      <c r="A25" s="728" t="s">
        <v>267</v>
      </c>
      <c r="B25" s="728"/>
      <c r="C25" s="728"/>
      <c r="D25" s="728"/>
      <c r="E25" s="728"/>
      <c r="F25" s="728"/>
      <c r="G25" s="728"/>
      <c r="H25" s="728"/>
      <c r="I25" s="728"/>
      <c r="J25" s="728"/>
      <c r="K25" s="728"/>
      <c r="L25" s="728"/>
      <c r="M25" s="728"/>
      <c r="N25" s="728"/>
      <c r="O25" s="728"/>
    </row>
    <row r="26" customFormat="false" ht="12.75" hidden="false" customHeight="true" outlineLevel="0" collapsed="false">
      <c r="A26" s="729"/>
      <c r="B26" s="729"/>
      <c r="C26" s="729"/>
      <c r="D26" s="729"/>
      <c r="E26" s="729"/>
      <c r="F26" s="729"/>
      <c r="G26" s="729"/>
      <c r="H26" s="729"/>
      <c r="I26" s="729"/>
      <c r="J26" s="729"/>
      <c r="K26" s="729"/>
      <c r="L26" s="729"/>
      <c r="M26" s="729"/>
      <c r="N26" s="729"/>
      <c r="O26" s="729"/>
    </row>
    <row r="27" customFormat="false" ht="12.75" hidden="false" customHeight="true" outlineLevel="0" collapsed="false">
      <c r="A27" s="729"/>
      <c r="B27" s="729"/>
      <c r="C27" s="729"/>
      <c r="D27" s="729"/>
      <c r="E27" s="729"/>
      <c r="F27" s="729"/>
      <c r="G27" s="729"/>
      <c r="H27" s="729"/>
      <c r="I27" s="729"/>
      <c r="J27" s="729"/>
      <c r="K27" s="729"/>
      <c r="L27" s="729"/>
      <c r="M27" s="729"/>
      <c r="N27" s="729"/>
      <c r="O27" s="729"/>
    </row>
    <row r="28" customFormat="false" ht="12.75" hidden="false" customHeight="true" outlineLevel="0" collapsed="false">
      <c r="A28" s="729"/>
      <c r="B28" s="729"/>
      <c r="C28" s="729"/>
      <c r="D28" s="729"/>
      <c r="E28" s="729"/>
      <c r="F28" s="729"/>
      <c r="G28" s="729"/>
      <c r="H28" s="729"/>
      <c r="I28" s="729"/>
      <c r="J28" s="729"/>
      <c r="K28" s="729"/>
      <c r="L28" s="729"/>
      <c r="M28" s="729"/>
      <c r="N28" s="729"/>
      <c r="O28" s="729"/>
    </row>
    <row r="29" customFormat="false" ht="12.75" hidden="false" customHeight="true" outlineLevel="0" collapsed="false">
      <c r="A29" s="729"/>
      <c r="B29" s="729"/>
      <c r="C29" s="729"/>
      <c r="D29" s="729"/>
      <c r="E29" s="729"/>
      <c r="F29" s="729"/>
      <c r="G29" s="729"/>
      <c r="H29" s="729"/>
      <c r="I29" s="729"/>
      <c r="J29" s="729"/>
      <c r="K29" s="729"/>
      <c r="L29" s="729"/>
      <c r="M29" s="729"/>
      <c r="N29" s="729"/>
      <c r="O29" s="729"/>
    </row>
    <row r="30" customFormat="false" ht="12.75" hidden="false" customHeight="true" outlineLevel="0" collapsed="false">
      <c r="A30" s="729"/>
      <c r="B30" s="729"/>
      <c r="C30" s="729"/>
      <c r="D30" s="729"/>
      <c r="E30" s="729"/>
      <c r="F30" s="729"/>
      <c r="G30" s="729"/>
      <c r="H30" s="729"/>
      <c r="I30" s="729"/>
      <c r="J30" s="729"/>
      <c r="K30" s="729"/>
      <c r="L30" s="729"/>
      <c r="M30" s="729"/>
      <c r="N30" s="729"/>
      <c r="O30" s="729"/>
    </row>
    <row r="31" customFormat="false" ht="12.75" hidden="false" customHeight="false" outlineLevel="0" collapsed="false">
      <c r="A31" s="147"/>
      <c r="B31" s="147"/>
      <c r="C31" s="147"/>
      <c r="D31" s="147"/>
      <c r="E31" s="147"/>
      <c r="F31" s="147"/>
      <c r="G31" s="147"/>
      <c r="H31" s="147"/>
      <c r="I31" s="147"/>
      <c r="J31" s="147"/>
      <c r="K31" s="147"/>
    </row>
  </sheetData>
  <sheetProtection sheet="true" password="92d1" formatCells="false" formatColumns="false" formatRows="false"/>
  <mergeCells count="11">
    <mergeCell ref="A1:F1"/>
    <mergeCell ref="A3:B3"/>
    <mergeCell ref="C3:F3"/>
    <mergeCell ref="C6:F6"/>
    <mergeCell ref="A10:O10"/>
    <mergeCell ref="A11:K11"/>
    <mergeCell ref="A12:O16"/>
    <mergeCell ref="A18:O18"/>
    <mergeCell ref="A19:O23"/>
    <mergeCell ref="A25:O25"/>
    <mergeCell ref="A26:O30"/>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2" width="24.41"/>
    <col collapsed="false" customWidth="true" hidden="false" outlineLevel="0" max="2" min="2" style="2" width="28.99"/>
    <col collapsed="false" customWidth="true" hidden="false" outlineLevel="0" max="3" min="3" style="2" width="29.71"/>
    <col collapsed="false" customWidth="true" hidden="false" outlineLevel="0" max="4" min="4" style="2" width="18.41"/>
    <col collapsed="false" customWidth="true" hidden="false" outlineLevel="0" max="5" min="5" style="2" width="12.28"/>
    <col collapsed="false" customWidth="true" hidden="false" outlineLevel="0" max="6" min="6" style="2" width="19.28"/>
    <col collapsed="false" customWidth="false" hidden="false" outlineLevel="0" max="7" min="7" style="2" width="9.14"/>
    <col collapsed="false" customWidth="true" hidden="false" outlineLevel="0" max="8" min="8" style="2" width="6.28"/>
    <col collapsed="false" customWidth="false" hidden="false" outlineLevel="0" max="9" min="9" style="2" width="9.14"/>
    <col collapsed="false" customWidth="true" hidden="false" outlineLevel="0" max="10" min="10" style="2" width="9.7"/>
    <col collapsed="false" customWidth="true" hidden="false" outlineLevel="0" max="11" min="11" style="181" width="18.14"/>
    <col collapsed="false" customWidth="true" hidden="false" outlineLevel="0" max="13" min="12" style="2" width="20.13"/>
    <col collapsed="false" customWidth="false" hidden="false" outlineLevel="0" max="257" min="14" style="2" width="9.14"/>
  </cols>
  <sheetData>
    <row r="1" customFormat="false" ht="25.5" hidden="false" customHeight="true" outlineLevel="0" collapsed="false">
      <c r="A1" s="193" t="s">
        <v>4</v>
      </c>
      <c r="B1" s="193"/>
      <c r="C1" s="193"/>
      <c r="D1" s="193"/>
      <c r="E1" s="193"/>
      <c r="F1" s="193"/>
      <c r="G1" s="731"/>
      <c r="H1" s="731"/>
      <c r="I1" s="731"/>
      <c r="J1" s="195"/>
      <c r="K1" s="195"/>
      <c r="L1" s="195"/>
      <c r="M1" s="147"/>
    </row>
    <row r="2" s="21" customFormat="true" ht="27.75" hidden="false" customHeight="true" outlineLevel="0" collapsed="false">
      <c r="A2" s="27" t="s">
        <v>8</v>
      </c>
      <c r="B2" s="18"/>
      <c r="C2" s="18"/>
      <c r="D2" s="19"/>
      <c r="E2" s="18"/>
      <c r="F2" s="18"/>
      <c r="G2" s="18"/>
      <c r="H2" s="20"/>
      <c r="I2" s="18"/>
      <c r="J2" s="18"/>
      <c r="K2" s="18"/>
      <c r="L2" s="18"/>
      <c r="M2" s="18"/>
    </row>
    <row r="3" customFormat="false" ht="15" hidden="false" customHeight="true" outlineLevel="0" collapsed="false">
      <c r="A3" s="732" t="s">
        <v>10</v>
      </c>
      <c r="B3" s="732"/>
      <c r="C3" s="733" t="str">
        <f aca="false">IF('PR_Programmatic Progress_1A'!C5:F5="","",'PR_Programmatic Progress_1A'!C5:F5)</f>
        <v>Myanmar</v>
      </c>
      <c r="D3" s="733"/>
      <c r="E3" s="733"/>
      <c r="F3" s="733"/>
      <c r="G3" s="147"/>
      <c r="H3" s="147"/>
      <c r="I3" s="147"/>
      <c r="J3" s="147"/>
      <c r="K3" s="147"/>
      <c r="L3" s="147"/>
      <c r="M3" s="147"/>
    </row>
    <row r="4" customFormat="false" ht="15" hidden="false" customHeight="true" outlineLevel="0" collapsed="false">
      <c r="A4" s="734" t="s">
        <v>13</v>
      </c>
      <c r="B4" s="734"/>
      <c r="C4" s="735" t="str">
        <f aca="false">IF('PR_Programmatic Progress_1A'!C6:F6="Select","",'PR_Programmatic Progress_1A'!C6:F6)</f>
        <v>HIV/AIDS</v>
      </c>
      <c r="D4" s="735"/>
      <c r="E4" s="735"/>
      <c r="F4" s="735"/>
      <c r="G4" s="147"/>
      <c r="H4" s="147"/>
      <c r="I4" s="147"/>
      <c r="J4" s="147"/>
      <c r="K4" s="147"/>
      <c r="L4" s="147"/>
      <c r="M4" s="147"/>
    </row>
    <row r="5" customFormat="false" ht="24.75" hidden="false" customHeight="true" outlineLevel="0" collapsed="false">
      <c r="A5" s="734" t="s">
        <v>56</v>
      </c>
      <c r="B5" s="734"/>
      <c r="C5" s="736" t="str">
        <f aca="false">IF('PR_Programmatic Progress_1A'!C7:F7="","",'PR_Programmatic Progress_1A'!C7:F7)</f>
        <v>MYN-S10-G04-H</v>
      </c>
      <c r="D5" s="736"/>
      <c r="E5" s="736"/>
      <c r="F5" s="736"/>
      <c r="G5" s="147"/>
      <c r="H5" s="147"/>
      <c r="I5" s="147"/>
      <c r="J5" s="147"/>
      <c r="K5" s="147"/>
      <c r="L5" s="147"/>
      <c r="M5" s="147"/>
    </row>
    <row r="6" s="21" customFormat="true" ht="15" hidden="false" customHeight="true" outlineLevel="0" collapsed="false">
      <c r="A6" s="35" t="s">
        <v>19</v>
      </c>
      <c r="B6" s="35"/>
      <c r="C6" s="101" t="str">
        <f aca="false">IF('PR_Programmatic Progress_1A'!C8:F8="","",'PR_Programmatic Progress_1A'!C8:F8)</f>
        <v>Save the Children</v>
      </c>
      <c r="D6" s="101"/>
      <c r="E6" s="101"/>
      <c r="F6" s="101"/>
      <c r="G6" s="31"/>
      <c r="H6" s="18"/>
      <c r="I6" s="18"/>
      <c r="J6" s="18"/>
      <c r="K6" s="18"/>
      <c r="L6" s="18"/>
      <c r="M6" s="18"/>
    </row>
    <row r="7" customFormat="false" ht="15" hidden="false" customHeight="true" outlineLevel="0" collapsed="false">
      <c r="A7" s="734" t="s">
        <v>22</v>
      </c>
      <c r="B7" s="734"/>
      <c r="C7" s="737" t="n">
        <f aca="false">IF('PR_Programmatic Progress_1A'!C9:F9="","",'PR_Programmatic Progress_1A'!C9:F9)</f>
        <v>40544</v>
      </c>
      <c r="D7" s="737"/>
      <c r="E7" s="737"/>
      <c r="F7" s="737"/>
      <c r="G7" s="147"/>
      <c r="H7" s="147"/>
      <c r="I7" s="147"/>
      <c r="J7" s="147"/>
      <c r="K7" s="147"/>
      <c r="L7" s="147"/>
      <c r="M7" s="147"/>
    </row>
    <row r="8" customFormat="false" ht="15" hidden="false" customHeight="true" outlineLevel="0" collapsed="false">
      <c r="A8" s="738" t="s">
        <v>24</v>
      </c>
      <c r="B8" s="738"/>
      <c r="C8" s="739" t="str">
        <f aca="false">IF('PR_Programmatic Progress_1A'!C10="Select","",'PR_Programmatic Progress_1A'!C10)</f>
        <v/>
      </c>
      <c r="D8" s="739"/>
      <c r="E8" s="739"/>
      <c r="F8" s="739"/>
      <c r="G8" s="147"/>
      <c r="H8" s="147"/>
      <c r="I8" s="147"/>
      <c r="J8" s="147"/>
      <c r="K8" s="147"/>
      <c r="L8" s="147"/>
      <c r="M8" s="147"/>
    </row>
    <row r="9" s="21" customFormat="true" ht="27" hidden="false" customHeight="true" outlineLevel="0" collapsed="false">
      <c r="A9" s="44" t="s">
        <v>55</v>
      </c>
      <c r="B9" s="45"/>
      <c r="C9" s="45"/>
      <c r="D9" s="46"/>
      <c r="E9" s="45"/>
      <c r="F9" s="45"/>
      <c r="G9" s="45"/>
      <c r="H9" s="47"/>
      <c r="I9" s="45"/>
      <c r="J9" s="25"/>
      <c r="K9" s="25"/>
      <c r="L9" s="25"/>
      <c r="M9" s="18"/>
    </row>
    <row r="10" s="97" customFormat="true" ht="15" hidden="false" customHeight="true" outlineLevel="0" collapsed="false">
      <c r="A10" s="48" t="s">
        <v>28</v>
      </c>
      <c r="B10" s="49"/>
      <c r="C10" s="50" t="s">
        <v>29</v>
      </c>
      <c r="D10" s="740" t="str">
        <f aca="false">IF('PR_Programmatic Progress_1A'!D12="Select","",'PR_Programmatic Progress_1A'!D12)</f>
        <v>Semester</v>
      </c>
      <c r="E10" s="52" t="s">
        <v>31</v>
      </c>
      <c r="F10" s="741" t="n">
        <f aca="false">IF('PR_Programmatic Progress_1A'!F12="Select","",'PR_Programmatic Progress_1A'!F12)</f>
        <v>0</v>
      </c>
      <c r="G10" s="33"/>
      <c r="H10" s="33"/>
      <c r="I10" s="33"/>
      <c r="J10" s="33"/>
      <c r="K10" s="33"/>
      <c r="L10" s="33"/>
      <c r="M10" s="33"/>
    </row>
    <row r="11" s="97" customFormat="true" ht="15" hidden="false" customHeight="true" outlineLevel="0" collapsed="false">
      <c r="A11" s="54" t="s">
        <v>32</v>
      </c>
      <c r="B11" s="55"/>
      <c r="C11" s="56" t="s">
        <v>33</v>
      </c>
      <c r="D11" s="102" t="n">
        <f aca="false">IF('PR_Programmatic Progress_1A'!D13="","",'PR_Programmatic Progress_1A'!D13)</f>
        <v>40544</v>
      </c>
      <c r="E11" s="58" t="s">
        <v>34</v>
      </c>
      <c r="F11" s="103" t="str">
        <f aca="false">IF('PR_Programmatic Progress_1A'!F13="","",'PR_Programmatic Progress_1A'!F13)</f>
        <v/>
      </c>
      <c r="G11" s="33"/>
      <c r="H11" s="33"/>
      <c r="I11" s="33"/>
      <c r="J11" s="33"/>
      <c r="K11" s="33"/>
      <c r="L11" s="33"/>
      <c r="M11" s="33"/>
    </row>
    <row r="12" s="97" customFormat="true" ht="15" hidden="false" customHeight="true" outlineLevel="0" collapsed="false">
      <c r="A12" s="61" t="s">
        <v>35</v>
      </c>
      <c r="B12" s="62"/>
      <c r="C12" s="104" t="n">
        <f aca="false">IF('PR_Programmatic Progress_1A'!C14:F14="Select","",'PR_Programmatic Progress_1A'!C14:F14)</f>
        <v>0</v>
      </c>
      <c r="D12" s="104"/>
      <c r="E12" s="104"/>
      <c r="F12" s="104"/>
      <c r="G12" s="33"/>
      <c r="H12" s="33"/>
      <c r="I12" s="33"/>
      <c r="J12" s="33"/>
      <c r="K12" s="33"/>
      <c r="L12" s="33"/>
      <c r="M12" s="33"/>
    </row>
    <row r="13" s="21" customFormat="true" ht="27" hidden="false" customHeight="true" outlineLevel="0" collapsed="false">
      <c r="A13" s="44" t="s">
        <v>217</v>
      </c>
      <c r="B13" s="45"/>
      <c r="C13" s="45"/>
      <c r="D13" s="46"/>
      <c r="E13" s="45"/>
      <c r="F13" s="45"/>
      <c r="G13" s="45"/>
      <c r="H13" s="47"/>
      <c r="I13" s="45"/>
      <c r="J13" s="25"/>
      <c r="K13" s="25"/>
      <c r="L13" s="25"/>
      <c r="M13" s="18"/>
    </row>
    <row r="14" s="97" customFormat="true" ht="15" hidden="false" customHeight="true" outlineLevel="0" collapsed="false">
      <c r="A14" s="48" t="s">
        <v>268</v>
      </c>
      <c r="B14" s="49"/>
      <c r="C14" s="50" t="s">
        <v>29</v>
      </c>
      <c r="D14" s="740" t="str">
        <f aca="false">IF('PR_Programmatic Progress_1A'!D16="Select","",'PR_Programmatic Progress_1A'!D16)</f>
        <v>Semester</v>
      </c>
      <c r="E14" s="52" t="s">
        <v>31</v>
      </c>
      <c r="F14" s="741" t="n">
        <f aca="false">IF('PR_Programmatic Progress_1A'!F16="Select","",'PR_Programmatic Progress_1A'!F16)</f>
        <v>0</v>
      </c>
      <c r="G14" s="33"/>
      <c r="H14" s="33"/>
      <c r="I14" s="33"/>
      <c r="J14" s="33"/>
      <c r="K14" s="33"/>
      <c r="L14" s="33"/>
      <c r="M14" s="33"/>
    </row>
    <row r="15" s="97" customFormat="true" ht="15" hidden="false" customHeight="true" outlineLevel="0" collapsed="false">
      <c r="A15" s="54" t="s">
        <v>269</v>
      </c>
      <c r="B15" s="55"/>
      <c r="C15" s="56" t="s">
        <v>33</v>
      </c>
      <c r="D15" s="102" t="n">
        <f aca="false">IF('PR_Programmatic Progress_1A'!D17="","",'PR_Programmatic Progress_1A'!D17)</f>
        <v>40544</v>
      </c>
      <c r="E15" s="58" t="s">
        <v>34</v>
      </c>
      <c r="F15" s="103" t="str">
        <f aca="false">IF('PR_Programmatic Progress_1A'!F17="","",'PR_Programmatic Progress_1A'!F17)</f>
        <v/>
      </c>
      <c r="G15" s="33"/>
      <c r="H15" s="33"/>
      <c r="I15" s="33"/>
      <c r="J15" s="33"/>
      <c r="K15" s="33"/>
      <c r="L15" s="33"/>
      <c r="M15" s="33"/>
    </row>
    <row r="16" s="97" customFormat="true" ht="15" hidden="false" customHeight="true" outlineLevel="0" collapsed="false">
      <c r="A16" s="61" t="s">
        <v>270</v>
      </c>
      <c r="B16" s="62"/>
      <c r="C16" s="104" t="n">
        <f aca="false">IF('PR_Programmatic Progress_1A'!C18:F18="Select","",'PR_Programmatic Progress_1A'!C18:F18)</f>
        <v>0</v>
      </c>
      <c r="D16" s="104"/>
      <c r="E16" s="104"/>
      <c r="F16" s="104"/>
      <c r="G16" s="33"/>
      <c r="H16" s="33"/>
      <c r="I16" s="33"/>
      <c r="J16" s="33"/>
      <c r="K16" s="33"/>
      <c r="L16" s="33"/>
      <c r="M16" s="33"/>
    </row>
    <row r="17" customFormat="false" ht="16.5" hidden="false" customHeight="true" outlineLevel="0" collapsed="false">
      <c r="A17" s="742"/>
      <c r="B17" s="742"/>
      <c r="C17" s="743"/>
      <c r="D17" s="743"/>
      <c r="E17" s="743"/>
      <c r="F17" s="743"/>
      <c r="G17" s="191"/>
      <c r="H17" s="191"/>
      <c r="I17" s="191"/>
      <c r="J17" s="191"/>
      <c r="K17" s="191"/>
      <c r="L17" s="191"/>
      <c r="M17" s="191"/>
    </row>
    <row r="18" customFormat="false" ht="36.75" hidden="false" customHeight="true" outlineLevel="0" collapsed="false">
      <c r="A18" s="475" t="s">
        <v>271</v>
      </c>
      <c r="B18" s="477"/>
      <c r="C18" s="468"/>
      <c r="D18" s="482"/>
      <c r="E18" s="482"/>
      <c r="F18" s="482"/>
      <c r="G18" s="482"/>
      <c r="H18" s="468"/>
      <c r="I18" s="482"/>
      <c r="J18" s="482"/>
      <c r="K18" s="744"/>
      <c r="L18" s="482"/>
      <c r="M18" s="195"/>
      <c r="N18" s="6"/>
      <c r="O18" s="6"/>
    </row>
    <row r="19" s="153" customFormat="true" ht="18.75" hidden="false" customHeight="false" outlineLevel="0" collapsed="false">
      <c r="A19" s="745" t="s">
        <v>272</v>
      </c>
      <c r="B19" s="745"/>
      <c r="C19" s="745"/>
      <c r="D19" s="745"/>
      <c r="E19" s="745"/>
      <c r="F19" s="745"/>
      <c r="G19" s="745"/>
      <c r="H19" s="745"/>
      <c r="I19" s="745"/>
      <c r="J19" s="745"/>
      <c r="K19" s="745"/>
      <c r="L19" s="745"/>
      <c r="M19" s="745"/>
    </row>
    <row r="20" s="153" customFormat="true" ht="15.75" hidden="false" customHeight="false" outlineLevel="0" collapsed="false">
      <c r="A20" s="154"/>
      <c r="B20" s="154"/>
      <c r="C20" s="154"/>
      <c r="D20" s="154"/>
      <c r="E20" s="154"/>
      <c r="F20" s="154"/>
      <c r="G20" s="154"/>
      <c r="H20" s="154"/>
      <c r="I20" s="154"/>
      <c r="J20" s="154"/>
      <c r="K20" s="154"/>
      <c r="L20" s="154"/>
      <c r="M20" s="154"/>
    </row>
    <row r="21" s="153" customFormat="true" ht="15.75" hidden="false" customHeight="false" outlineLevel="0" collapsed="false">
      <c r="A21" s="746" t="s">
        <v>273</v>
      </c>
      <c r="B21" s="598"/>
      <c r="C21" s="598"/>
      <c r="D21" s="598"/>
      <c r="E21" s="598"/>
      <c r="F21" s="598"/>
      <c r="G21" s="598"/>
      <c r="H21" s="598"/>
      <c r="I21" s="598"/>
      <c r="J21" s="598"/>
      <c r="K21" s="598"/>
      <c r="L21" s="747"/>
      <c r="M21" s="747"/>
    </row>
    <row r="22" s="153" customFormat="true" ht="15.75" hidden="false" customHeight="false" outlineLevel="0" collapsed="false">
      <c r="A22" s="746"/>
      <c r="B22" s="598"/>
      <c r="C22" s="598"/>
      <c r="D22" s="598"/>
      <c r="E22" s="598"/>
      <c r="F22" s="598"/>
      <c r="G22" s="598"/>
      <c r="H22" s="598"/>
      <c r="I22" s="598"/>
      <c r="J22" s="598"/>
      <c r="K22" s="598"/>
      <c r="L22" s="747"/>
      <c r="M22" s="747"/>
    </row>
    <row r="23" s="153" customFormat="true" ht="29.25" hidden="false" customHeight="true" outlineLevel="0" collapsed="false">
      <c r="A23" s="748" t="s">
        <v>274</v>
      </c>
      <c r="B23" s="748"/>
      <c r="C23" s="748"/>
      <c r="D23" s="749" t="n">
        <f aca="false">+'PR_Disbursement Request_5B'!S36</f>
        <v>0</v>
      </c>
      <c r="E23" s="750"/>
      <c r="F23" s="527"/>
      <c r="G23" s="598"/>
      <c r="H23" s="598"/>
      <c r="I23" s="598"/>
      <c r="J23" s="598"/>
      <c r="K23" s="598"/>
      <c r="L23" s="747"/>
      <c r="M23" s="747"/>
    </row>
    <row r="24" s="153" customFormat="true" ht="12" hidden="false" customHeight="true" outlineLevel="0" collapsed="false">
      <c r="A24" s="746"/>
      <c r="B24" s="598"/>
      <c r="C24" s="598"/>
      <c r="D24" s="598"/>
      <c r="E24" s="598"/>
      <c r="F24" s="598"/>
      <c r="G24" s="598"/>
      <c r="H24" s="598"/>
      <c r="I24" s="598"/>
      <c r="J24" s="598"/>
      <c r="K24" s="598"/>
      <c r="L24" s="747"/>
      <c r="M24" s="747"/>
    </row>
    <row r="25" s="153" customFormat="true" ht="15.75" hidden="false" customHeight="false" outlineLevel="0" collapsed="false">
      <c r="A25" s="746" t="str">
        <f aca="false">"2.  Amount requested in words (in: "&amp;IF('PR_Programmatic Progress_1A'!$C$10="Select","please select currency in 'PR_Section 1A')",'PR_Programmatic Progress_1A'!$C$10&amp;"):")</f>
        <v>2.  Amount requested in words (in: please select currency in 'PR_Section 1A')</v>
      </c>
      <c r="B25" s="598"/>
      <c r="C25" s="527"/>
      <c r="D25" s="751"/>
      <c r="E25" s="751"/>
      <c r="F25" s="751"/>
      <c r="G25" s="751"/>
      <c r="H25" s="751"/>
      <c r="I25" s="751"/>
      <c r="J25" s="751"/>
      <c r="K25" s="751"/>
      <c r="L25" s="751"/>
      <c r="M25" s="747"/>
    </row>
    <row r="26" s="153" customFormat="true" ht="20.1" hidden="false" customHeight="true" outlineLevel="0" collapsed="false">
      <c r="A26" s="226"/>
      <c r="B26" s="226"/>
      <c r="C26" s="226"/>
      <c r="D26" s="226"/>
      <c r="E26" s="226"/>
      <c r="F26" s="226"/>
      <c r="G26" s="226"/>
      <c r="H26" s="226"/>
      <c r="I26" s="226"/>
      <c r="J26" s="226"/>
      <c r="K26" s="192"/>
      <c r="L26" s="226"/>
      <c r="M26" s="226"/>
    </row>
    <row r="27" s="153" customFormat="true" ht="20.1" hidden="false" customHeight="true" outlineLevel="0" collapsed="false">
      <c r="A27" s="745" t="s">
        <v>275</v>
      </c>
      <c r="B27" s="745"/>
      <c r="C27" s="745"/>
      <c r="D27" s="745"/>
      <c r="E27" s="745"/>
      <c r="F27" s="745"/>
      <c r="G27" s="745"/>
      <c r="H27" s="745"/>
      <c r="I27" s="745"/>
      <c r="J27" s="745"/>
      <c r="K27" s="745"/>
      <c r="L27" s="745"/>
      <c r="M27" s="745"/>
    </row>
    <row r="28" s="183" customFormat="true" ht="45.75" hidden="false" customHeight="true" outlineLevel="0" collapsed="false">
      <c r="A28" s="752" t="s">
        <v>276</v>
      </c>
      <c r="B28" s="752"/>
      <c r="C28" s="752"/>
      <c r="D28" s="752"/>
      <c r="E28" s="752"/>
      <c r="F28" s="752"/>
      <c r="G28" s="752"/>
      <c r="H28" s="752"/>
      <c r="I28" s="752"/>
      <c r="J28" s="752"/>
      <c r="K28" s="752"/>
      <c r="L28" s="752"/>
      <c r="M28" s="752"/>
    </row>
    <row r="29" s="183" customFormat="true" ht="12.75" hidden="false" customHeight="false" outlineLevel="0" collapsed="false">
      <c r="A29" s="753"/>
      <c r="B29" s="753"/>
      <c r="C29" s="753"/>
      <c r="D29" s="753"/>
      <c r="E29" s="753"/>
      <c r="F29" s="753"/>
      <c r="G29" s="753"/>
      <c r="H29" s="754"/>
      <c r="I29" s="753"/>
      <c r="J29" s="753"/>
      <c r="K29" s="192"/>
      <c r="L29" s="753"/>
      <c r="M29" s="753"/>
    </row>
    <row r="30" s="183" customFormat="true" ht="37.5" hidden="false" customHeight="true" outlineLevel="0" collapsed="false">
      <c r="A30" s="752" t="s">
        <v>277</v>
      </c>
      <c r="B30" s="752"/>
      <c r="C30" s="755"/>
      <c r="D30" s="755"/>
      <c r="E30" s="755"/>
      <c r="F30" s="753"/>
      <c r="G30" s="753"/>
      <c r="H30" s="754"/>
      <c r="I30" s="753"/>
      <c r="J30" s="753"/>
      <c r="K30" s="192"/>
      <c r="L30" s="753"/>
      <c r="M30" s="753"/>
    </row>
    <row r="31" customFormat="false" ht="14.25" hidden="false" customHeight="false" outlineLevel="0" collapsed="false">
      <c r="A31" s="147"/>
      <c r="B31" s="147"/>
      <c r="C31" s="756"/>
      <c r="D31" s="756"/>
      <c r="E31" s="756"/>
      <c r="F31" s="147"/>
      <c r="G31" s="147"/>
      <c r="H31" s="191"/>
      <c r="I31" s="147"/>
      <c r="J31" s="147"/>
      <c r="K31" s="192"/>
      <c r="L31" s="147"/>
      <c r="M31" s="147"/>
    </row>
    <row r="32" customFormat="false" ht="28.5" hidden="false" customHeight="true" outlineLevel="0" collapsed="false">
      <c r="A32" s="757" t="s">
        <v>278</v>
      </c>
      <c r="B32" s="147"/>
      <c r="C32" s="755"/>
      <c r="D32" s="755"/>
      <c r="E32" s="755"/>
      <c r="F32" s="147"/>
      <c r="G32" s="147"/>
      <c r="H32" s="191"/>
      <c r="I32" s="147"/>
      <c r="J32" s="147"/>
      <c r="K32" s="192"/>
      <c r="L32" s="147"/>
      <c r="M32" s="147"/>
    </row>
    <row r="33" customFormat="false" ht="25.5" hidden="false" customHeight="true" outlineLevel="0" collapsed="false">
      <c r="A33" s="757" t="s">
        <v>279</v>
      </c>
      <c r="B33" s="147"/>
      <c r="C33" s="755"/>
      <c r="D33" s="755"/>
      <c r="E33" s="755"/>
      <c r="F33" s="147"/>
      <c r="G33" s="147"/>
      <c r="H33" s="191"/>
      <c r="I33" s="147"/>
      <c r="J33" s="147"/>
      <c r="K33" s="192"/>
      <c r="L33" s="147"/>
      <c r="M33" s="147"/>
    </row>
    <row r="34" customFormat="false" ht="25.5" hidden="false" customHeight="true" outlineLevel="0" collapsed="false">
      <c r="A34" s="757" t="s">
        <v>280</v>
      </c>
      <c r="B34" s="147"/>
      <c r="C34" s="755"/>
      <c r="D34" s="755"/>
      <c r="E34" s="755"/>
      <c r="F34" s="147"/>
      <c r="G34" s="147"/>
      <c r="H34" s="191"/>
      <c r="I34" s="147"/>
      <c r="J34" s="147"/>
      <c r="K34" s="192"/>
      <c r="L34" s="147"/>
      <c r="M34" s="147"/>
    </row>
    <row r="35" customFormat="false" ht="12.75" hidden="false" customHeight="false" outlineLevel="0" collapsed="false">
      <c r="A35" s="147"/>
      <c r="B35" s="147"/>
      <c r="C35" s="147"/>
      <c r="D35" s="147"/>
      <c r="E35" s="147"/>
      <c r="F35" s="147"/>
      <c r="G35" s="147"/>
      <c r="H35" s="191"/>
      <c r="I35" s="147"/>
      <c r="J35" s="147"/>
      <c r="K35" s="192"/>
      <c r="L35" s="147"/>
      <c r="M35" s="147"/>
    </row>
    <row r="36" customFormat="false" ht="12.75" hidden="false" customHeight="false" outlineLevel="0" collapsed="false">
      <c r="A36" s="147"/>
      <c r="B36" s="147"/>
      <c r="C36" s="147"/>
      <c r="D36" s="147"/>
      <c r="E36" s="147"/>
      <c r="F36" s="147"/>
      <c r="G36" s="147"/>
      <c r="H36" s="191"/>
      <c r="I36" s="147"/>
      <c r="J36" s="147"/>
      <c r="K36" s="192"/>
      <c r="L36" s="147"/>
      <c r="M36" s="147"/>
    </row>
    <row r="37" customFormat="false" ht="12.75" hidden="false" customHeight="true" outlineLevel="0" collapsed="false">
      <c r="A37" s="758" t="s">
        <v>281</v>
      </c>
      <c r="B37" s="758"/>
      <c r="C37" s="758"/>
      <c r="D37" s="758"/>
      <c r="E37" s="758"/>
      <c r="F37" s="758"/>
      <c r="G37" s="758"/>
      <c r="H37" s="758"/>
      <c r="I37" s="758"/>
      <c r="J37" s="758"/>
      <c r="K37" s="758"/>
      <c r="L37" s="758"/>
      <c r="M37" s="758"/>
    </row>
    <row r="38" customFormat="false" ht="12.75" hidden="false" customHeight="false" outlineLevel="0" collapsed="false">
      <c r="A38" s="758"/>
      <c r="B38" s="758"/>
      <c r="C38" s="758"/>
      <c r="D38" s="758"/>
      <c r="E38" s="758"/>
      <c r="F38" s="758"/>
      <c r="G38" s="758"/>
      <c r="H38" s="758"/>
      <c r="I38" s="758"/>
      <c r="J38" s="758"/>
      <c r="K38" s="758"/>
      <c r="L38" s="758"/>
      <c r="M38" s="758"/>
    </row>
    <row r="39" customFormat="false" ht="12.75" hidden="false" customHeight="false" outlineLevel="0" collapsed="false">
      <c r="A39" s="758"/>
      <c r="B39" s="758"/>
      <c r="C39" s="758"/>
      <c r="D39" s="758"/>
      <c r="E39" s="758"/>
      <c r="F39" s="758"/>
      <c r="G39" s="758"/>
      <c r="H39" s="758"/>
      <c r="I39" s="758"/>
      <c r="J39" s="758"/>
      <c r="K39" s="758"/>
      <c r="L39" s="758"/>
      <c r="M39" s="758"/>
    </row>
    <row r="40" customFormat="false" ht="12.75" hidden="false" customHeight="false" outlineLevel="0" collapsed="false">
      <c r="A40" s="147"/>
      <c r="B40" s="147"/>
      <c r="C40" s="147"/>
      <c r="D40" s="147"/>
      <c r="E40" s="147"/>
      <c r="F40" s="147"/>
      <c r="G40" s="147"/>
      <c r="H40" s="191"/>
      <c r="I40" s="147"/>
      <c r="J40" s="147"/>
      <c r="K40" s="192"/>
      <c r="L40" s="147"/>
      <c r="M40" s="147"/>
    </row>
  </sheetData>
  <sheetProtection sheet="true" password="92d1" formatCells="false" formatColumns="false"/>
  <mergeCells count="27">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5:L25"/>
    <mergeCell ref="A27:M27"/>
    <mergeCell ref="A28:M28"/>
    <mergeCell ref="A30:B30"/>
    <mergeCell ref="C30:E30"/>
    <mergeCell ref="C32:E32"/>
    <mergeCell ref="C33:E33"/>
    <mergeCell ref="C34:E34"/>
    <mergeCell ref="A37:M39"/>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2"/>
  <sheetViews>
    <sheetView showFormulas="false" showGridLines="true" showRowColHeaders="true" showZeros="true" rightToLeft="false" tabSelected="false" showOutlineSymbols="true" defaultGridColor="true" view="pageBreakPreview" topLeftCell="A28" colorId="64" zoomScale="100" zoomScaleNormal="70" zoomScalePageLayoutView="100" workbookViewId="0">
      <selection pane="topLeft" activeCell="M26" activeCellId="0" sqref="M26"/>
    </sheetView>
  </sheetViews>
  <sheetFormatPr defaultColWidth="13.28125" defaultRowHeight="12.75" zeroHeight="false" outlineLevelRow="0" outlineLevelCol="0"/>
  <cols>
    <col collapsed="false" customWidth="true" hidden="false" outlineLevel="0" max="1" min="1" style="759" width="2.42"/>
    <col collapsed="false" customWidth="true" hidden="false" outlineLevel="0" max="2" min="2" style="759" width="49.99"/>
    <col collapsed="false" customWidth="true" hidden="false" outlineLevel="0" max="3" min="3" style="759" width="50.13"/>
    <col collapsed="false" customWidth="true" hidden="false" outlineLevel="0" max="4" min="4" style="759" width="20.85"/>
    <col collapsed="false" customWidth="true" hidden="false" outlineLevel="0" max="5" min="5" style="759" width="25.28"/>
    <col collapsed="false" customWidth="true" hidden="false" outlineLevel="0" max="6" min="6" style="759" width="43.85"/>
    <col collapsed="false" customWidth="true" hidden="false" outlineLevel="0" max="7" min="7" style="759" width="4.14"/>
    <col collapsed="false" customWidth="true" hidden="false" outlineLevel="0" max="8" min="8" style="759" width="10.13"/>
    <col collapsed="false" customWidth="true" hidden="false" outlineLevel="0" max="224" min="9" style="759" width="9.14"/>
    <col collapsed="false" customWidth="true" hidden="false" outlineLevel="0" max="225" min="225" style="759" width="2.42"/>
    <col collapsed="false" customWidth="true" hidden="false" outlineLevel="0" max="226" min="226" style="759" width="1.7"/>
    <col collapsed="false" customWidth="true" hidden="false" outlineLevel="0" max="227" min="227" style="759" width="6.99"/>
    <col collapsed="false" customWidth="true" hidden="false" outlineLevel="0" max="228" min="228" style="759" width="10.13"/>
    <col collapsed="false" customWidth="true" hidden="false" outlineLevel="0" max="229" min="229" style="759" width="14.99"/>
    <col collapsed="false" customWidth="true" hidden="false" outlineLevel="0" max="233" min="230" style="759" width="5.41"/>
    <col collapsed="false" customWidth="true" hidden="false" outlineLevel="0" max="250" min="234" style="759" width="4.14"/>
    <col collapsed="false" customWidth="true" hidden="false" outlineLevel="0" max="251" min="251" style="759" width="1.7"/>
    <col collapsed="false" customWidth="false" hidden="false" outlineLevel="0" max="257" min="252" style="759" width="13.28"/>
  </cols>
  <sheetData>
    <row r="1" customFormat="false" ht="25.5" hidden="false" customHeight="true" outlineLevel="0" collapsed="false">
      <c r="A1" s="760" t="s">
        <v>4</v>
      </c>
      <c r="B1" s="760"/>
      <c r="C1" s="760"/>
      <c r="D1" s="760"/>
    </row>
    <row r="2" customFormat="false" ht="7.5" hidden="false" customHeight="true" outlineLevel="0" collapsed="false"/>
    <row r="3" customFormat="false" ht="34.5" hidden="false" customHeight="true" outlineLevel="0" collapsed="false">
      <c r="A3" s="761" t="s">
        <v>282</v>
      </c>
      <c r="B3" s="761"/>
      <c r="C3" s="761"/>
      <c r="D3" s="761"/>
      <c r="E3" s="761"/>
      <c r="F3" s="762"/>
    </row>
    <row r="4" customFormat="false" ht="7.5" hidden="false" customHeight="true" outlineLevel="0" collapsed="false"/>
    <row r="5" customFormat="false" ht="18.75" hidden="false" customHeight="true" outlineLevel="0" collapsed="false">
      <c r="B5" s="763" t="s">
        <v>283</v>
      </c>
      <c r="C5" s="763"/>
      <c r="D5" s="763"/>
      <c r="E5" s="763"/>
      <c r="F5" s="763"/>
    </row>
    <row r="6" customFormat="false" ht="10.5" hidden="false" customHeight="true" outlineLevel="0" collapsed="false"/>
    <row r="7" customFormat="false" ht="23.25" hidden="false" customHeight="true" outlineLevel="0" collapsed="false">
      <c r="B7" s="764" t="s">
        <v>284</v>
      </c>
      <c r="C7" s="765"/>
    </row>
    <row r="8" customFormat="false" ht="6.75" hidden="false" customHeight="true" outlineLevel="0" collapsed="false"/>
    <row r="9" customFormat="false" ht="22.5" hidden="false" customHeight="true" outlineLevel="0" collapsed="false">
      <c r="B9" s="766" t="s">
        <v>285</v>
      </c>
      <c r="C9" s="766"/>
      <c r="D9" s="766"/>
      <c r="E9" s="766"/>
      <c r="F9" s="766"/>
    </row>
    <row r="10" customFormat="false" ht="10.5" hidden="false" customHeight="true" outlineLevel="0" collapsed="false"/>
    <row r="11" s="767" customFormat="true" ht="29.25" hidden="false" customHeight="true" outlineLevel="0" collapsed="false">
      <c r="B11" s="768"/>
      <c r="C11" s="769" t="s">
        <v>286</v>
      </c>
      <c r="D11" s="770" t="s">
        <v>287</v>
      </c>
    </row>
    <row r="12" s="767" customFormat="true" ht="30.75" hidden="false" customHeight="true" outlineLevel="0" collapsed="false">
      <c r="B12" s="771" t="s">
        <v>288</v>
      </c>
      <c r="C12" s="772" t="n">
        <f aca="false">C20</f>
        <v>0</v>
      </c>
      <c r="D12" s="773" t="n">
        <f aca="false">IF(C30="",C24,C30)</f>
        <v>0</v>
      </c>
    </row>
    <row r="13" s="767" customFormat="true" ht="30.75" hidden="false" customHeight="true" outlineLevel="0" collapsed="false">
      <c r="B13" s="771" t="s">
        <v>289</v>
      </c>
      <c r="C13" s="772" t="n">
        <f aca="false">C36</f>
        <v>0</v>
      </c>
      <c r="D13" s="773" t="n">
        <f aca="false">IF(C46="",C40,C46)</f>
        <v>0</v>
      </c>
    </row>
    <row r="14" s="767" customFormat="true" ht="30.75" hidden="false" customHeight="true" outlineLevel="0" collapsed="false">
      <c r="B14" s="771" t="s">
        <v>290</v>
      </c>
      <c r="C14" s="772" t="n">
        <f aca="false">C53</f>
        <v>0</v>
      </c>
      <c r="D14" s="773" t="n">
        <f aca="false">IF(C63="",C57,C63)</f>
        <v>0</v>
      </c>
    </row>
    <row r="15" s="767" customFormat="true" ht="30.75" hidden="false" customHeight="true" outlineLevel="0" collapsed="false">
      <c r="B15" s="774" t="s">
        <v>291</v>
      </c>
      <c r="C15" s="775" t="n">
        <f aca="false">C69</f>
        <v>0</v>
      </c>
      <c r="D15" s="776" t="n">
        <f aca="false">IF(C79="",C73,C79)</f>
        <v>0</v>
      </c>
    </row>
    <row r="16" s="767" customFormat="true" ht="33.75" hidden="false" customHeight="true" outlineLevel="0" collapsed="false">
      <c r="B16" s="777" t="s">
        <v>292</v>
      </c>
      <c r="C16" s="778"/>
      <c r="D16" s="779" t="n">
        <f aca="false">SUM(D12:D15)</f>
        <v>0</v>
      </c>
      <c r="E16" s="780" t="str">
        <f aca="false">IF(D16&lt;&gt;'PR_Cash Request_7A&amp;B'!D23,"The total does not match requested amount on PR signature page","")</f>
        <v/>
      </c>
      <c r="F16" s="780"/>
      <c r="H16" s="781"/>
    </row>
    <row r="17" s="767" customFormat="true" ht="6" hidden="false" customHeight="true" outlineLevel="0" collapsed="false">
      <c r="L17" s="782"/>
      <c r="M17" s="782"/>
    </row>
    <row r="18" s="767" customFormat="true" ht="15" hidden="false" customHeight="false" outlineLevel="0" collapsed="false">
      <c r="B18" s="783" t="s">
        <v>293</v>
      </c>
      <c r="C18" s="783"/>
      <c r="D18" s="783"/>
      <c r="E18" s="783"/>
      <c r="F18" s="783"/>
      <c r="G18" s="784"/>
      <c r="H18" s="784"/>
      <c r="I18" s="784"/>
      <c r="J18" s="784"/>
      <c r="K18" s="784"/>
      <c r="L18" s="784"/>
      <c r="M18" s="784"/>
    </row>
    <row r="19" customFormat="false" ht="10.5" hidden="false" customHeight="true" outlineLevel="0" collapsed="false"/>
    <row r="20" s="767" customFormat="true" ht="30.75" hidden="false" customHeight="true" outlineLevel="0" collapsed="false">
      <c r="B20" s="785" t="s">
        <v>294</v>
      </c>
      <c r="C20" s="786"/>
      <c r="E20" s="787" t="s">
        <v>295</v>
      </c>
      <c r="F20" s="788"/>
    </row>
    <row r="21" s="767" customFormat="true" ht="6" hidden="false" customHeight="true" outlineLevel="0" collapsed="false">
      <c r="C21" s="789"/>
      <c r="E21" s="790"/>
      <c r="F21" s="791"/>
    </row>
    <row r="22" s="767" customFormat="true" ht="25.5" hidden="false" customHeight="true" outlineLevel="0" collapsed="false">
      <c r="B22" s="792" t="s">
        <v>296</v>
      </c>
      <c r="C22" s="786"/>
      <c r="E22" s="787" t="s">
        <v>295</v>
      </c>
      <c r="F22" s="788"/>
    </row>
    <row r="23" s="767" customFormat="true" ht="8.25" hidden="false" customHeight="true" outlineLevel="0" collapsed="false">
      <c r="C23" s="789"/>
      <c r="E23" s="790"/>
      <c r="F23" s="791"/>
    </row>
    <row r="24" s="767" customFormat="true" ht="33.75" hidden="false" customHeight="true" outlineLevel="0" collapsed="false">
      <c r="B24" s="793" t="s">
        <v>297</v>
      </c>
      <c r="C24" s="794"/>
      <c r="D24" s="795"/>
      <c r="E24" s="787" t="s">
        <v>298</v>
      </c>
      <c r="F24" s="788"/>
    </row>
    <row r="25" s="767" customFormat="true" ht="6" hidden="false" customHeight="true" outlineLevel="0" collapsed="false">
      <c r="C25" s="789"/>
      <c r="E25" s="790"/>
      <c r="F25" s="791"/>
    </row>
    <row r="26" s="767" customFormat="true" ht="35.25" hidden="false" customHeight="true" outlineLevel="0" collapsed="false">
      <c r="B26" s="793" t="s">
        <v>299</v>
      </c>
      <c r="C26" s="786"/>
      <c r="E26" s="787" t="s">
        <v>300</v>
      </c>
      <c r="F26" s="788"/>
    </row>
    <row r="27" s="767" customFormat="true" ht="7.5" hidden="false" customHeight="true" outlineLevel="0" collapsed="false">
      <c r="C27" s="789"/>
      <c r="E27" s="790"/>
      <c r="F27" s="791"/>
    </row>
    <row r="28" s="767" customFormat="true" ht="44.25" hidden="false" customHeight="true" outlineLevel="0" collapsed="false">
      <c r="B28" s="793" t="s">
        <v>301</v>
      </c>
      <c r="C28" s="796"/>
      <c r="E28" s="787" t="s">
        <v>302</v>
      </c>
      <c r="F28" s="788"/>
    </row>
    <row r="29" customFormat="false" ht="10.5" hidden="false" customHeight="true" outlineLevel="0" collapsed="false">
      <c r="E29" s="797"/>
      <c r="F29" s="791"/>
    </row>
    <row r="30" s="767" customFormat="true" ht="36.75" hidden="false" customHeight="true" outlineLevel="0" collapsed="false">
      <c r="B30" s="793" t="s">
        <v>303</v>
      </c>
      <c r="C30" s="794"/>
      <c r="E30" s="787" t="s">
        <v>304</v>
      </c>
      <c r="F30" s="788"/>
    </row>
    <row r="31" customFormat="false" ht="10.5" hidden="false" customHeight="true" outlineLevel="0" collapsed="false">
      <c r="E31" s="797"/>
      <c r="F31" s="784"/>
    </row>
    <row r="32" s="767" customFormat="true" ht="36.75" hidden="false" customHeight="true" outlineLevel="0" collapsed="false">
      <c r="B32" s="798"/>
      <c r="C32" s="799"/>
      <c r="E32" s="787" t="s">
        <v>305</v>
      </c>
      <c r="F32" s="788"/>
    </row>
    <row r="33" s="767" customFormat="true" ht="6.75" hidden="false" customHeight="true" outlineLevel="0" collapsed="false">
      <c r="B33" s="795"/>
      <c r="C33" s="795"/>
    </row>
    <row r="34" s="767" customFormat="true" ht="15" hidden="false" customHeight="false" outlineLevel="0" collapsed="false">
      <c r="B34" s="783" t="s">
        <v>289</v>
      </c>
      <c r="C34" s="783"/>
      <c r="D34" s="783"/>
      <c r="E34" s="783"/>
      <c r="F34" s="783"/>
      <c r="G34" s="784"/>
      <c r="H34" s="784"/>
      <c r="I34" s="784"/>
      <c r="J34" s="784"/>
      <c r="K34" s="784"/>
      <c r="L34" s="784"/>
      <c r="M34" s="784"/>
    </row>
    <row r="35" customFormat="false" ht="10.5" hidden="false" customHeight="true" outlineLevel="0" collapsed="false"/>
    <row r="36" s="767" customFormat="true" ht="30.75" hidden="false" customHeight="true" outlineLevel="0" collapsed="false">
      <c r="B36" s="785" t="s">
        <v>294</v>
      </c>
      <c r="C36" s="786"/>
      <c r="E36" s="787" t="s">
        <v>295</v>
      </c>
      <c r="F36" s="788"/>
    </row>
    <row r="37" s="767" customFormat="true" ht="6" hidden="false" customHeight="true" outlineLevel="0" collapsed="false">
      <c r="C37" s="789"/>
      <c r="E37" s="790"/>
      <c r="F37" s="791"/>
    </row>
    <row r="38" s="767" customFormat="true" ht="25.5" hidden="false" customHeight="true" outlineLevel="0" collapsed="false">
      <c r="B38" s="792" t="s">
        <v>296</v>
      </c>
      <c r="C38" s="786"/>
      <c r="E38" s="787" t="s">
        <v>295</v>
      </c>
      <c r="F38" s="788"/>
    </row>
    <row r="39" s="767" customFormat="true" ht="8.25" hidden="false" customHeight="true" outlineLevel="0" collapsed="false">
      <c r="C39" s="789"/>
      <c r="E39" s="790"/>
      <c r="F39" s="791"/>
    </row>
    <row r="40" s="767" customFormat="true" ht="33.75" hidden="false" customHeight="true" outlineLevel="0" collapsed="false">
      <c r="B40" s="793" t="s">
        <v>297</v>
      </c>
      <c r="C40" s="794"/>
      <c r="D40" s="795"/>
      <c r="E40" s="787" t="s">
        <v>298</v>
      </c>
      <c r="F40" s="788"/>
    </row>
    <row r="41" s="767" customFormat="true" ht="6" hidden="false" customHeight="true" outlineLevel="0" collapsed="false">
      <c r="C41" s="789"/>
      <c r="E41" s="790"/>
      <c r="F41" s="791"/>
    </row>
    <row r="42" s="767" customFormat="true" ht="28.5" hidden="false" customHeight="true" outlineLevel="0" collapsed="false">
      <c r="B42" s="793" t="s">
        <v>299</v>
      </c>
      <c r="C42" s="786"/>
      <c r="E42" s="787" t="s">
        <v>300</v>
      </c>
      <c r="F42" s="788"/>
    </row>
    <row r="43" s="767" customFormat="true" ht="7.5" hidden="false" customHeight="true" outlineLevel="0" collapsed="false">
      <c r="C43" s="789"/>
      <c r="E43" s="790"/>
      <c r="F43" s="791"/>
    </row>
    <row r="44" s="767" customFormat="true" ht="44.25" hidden="false" customHeight="true" outlineLevel="0" collapsed="false">
      <c r="B44" s="793" t="s">
        <v>301</v>
      </c>
      <c r="C44" s="796"/>
      <c r="E44" s="787" t="s">
        <v>302</v>
      </c>
      <c r="F44" s="788"/>
    </row>
    <row r="45" customFormat="false" ht="10.5" hidden="false" customHeight="true" outlineLevel="0" collapsed="false">
      <c r="E45" s="797"/>
      <c r="F45" s="791"/>
    </row>
    <row r="46" s="767" customFormat="true" ht="36.75" hidden="false" customHeight="true" outlineLevel="0" collapsed="false">
      <c r="B46" s="793" t="s">
        <v>303</v>
      </c>
      <c r="C46" s="794"/>
      <c r="E46" s="787" t="s">
        <v>304</v>
      </c>
      <c r="F46" s="788"/>
    </row>
    <row r="47" customFormat="false" ht="10.5" hidden="false" customHeight="true" outlineLevel="0" collapsed="false">
      <c r="E47" s="797"/>
      <c r="F47" s="784"/>
    </row>
    <row r="48" s="767" customFormat="true" ht="30.75" hidden="false" customHeight="true" outlineLevel="0" collapsed="false">
      <c r="B48" s="798"/>
      <c r="C48" s="799"/>
      <c r="E48" s="787" t="s">
        <v>305</v>
      </c>
      <c r="F48" s="788"/>
    </row>
    <row r="49" s="767" customFormat="true" ht="5.25" hidden="false" customHeight="true" outlineLevel="0" collapsed="false">
      <c r="B49" s="795"/>
      <c r="C49" s="795"/>
    </row>
    <row r="50" s="767" customFormat="true" ht="2.25" hidden="false" customHeight="true" outlineLevel="0" collapsed="false">
      <c r="L50" s="782"/>
      <c r="M50" s="782"/>
    </row>
    <row r="51" s="767" customFormat="true" ht="15" hidden="false" customHeight="false" outlineLevel="0" collapsed="false">
      <c r="B51" s="783" t="s">
        <v>290</v>
      </c>
      <c r="C51" s="783"/>
      <c r="D51" s="783"/>
      <c r="E51" s="783"/>
      <c r="F51" s="783"/>
      <c r="G51" s="784"/>
      <c r="H51" s="784"/>
      <c r="I51" s="784"/>
      <c r="J51" s="784"/>
      <c r="K51" s="784"/>
      <c r="L51" s="784"/>
      <c r="M51" s="784"/>
    </row>
    <row r="52" customFormat="false" ht="10.5" hidden="false" customHeight="true" outlineLevel="0" collapsed="false"/>
    <row r="53" s="767" customFormat="true" ht="30.75" hidden="false" customHeight="true" outlineLevel="0" collapsed="false">
      <c r="B53" s="785" t="s">
        <v>294</v>
      </c>
      <c r="C53" s="786"/>
      <c r="E53" s="787" t="s">
        <v>295</v>
      </c>
      <c r="F53" s="788"/>
    </row>
    <row r="54" s="767" customFormat="true" ht="6" hidden="false" customHeight="true" outlineLevel="0" collapsed="false">
      <c r="C54" s="789"/>
      <c r="E54" s="790"/>
      <c r="F54" s="791"/>
    </row>
    <row r="55" s="767" customFormat="true" ht="25.5" hidden="false" customHeight="true" outlineLevel="0" collapsed="false">
      <c r="B55" s="792" t="s">
        <v>296</v>
      </c>
      <c r="C55" s="786"/>
      <c r="E55" s="787" t="s">
        <v>295</v>
      </c>
      <c r="F55" s="788"/>
    </row>
    <row r="56" s="767" customFormat="true" ht="8.25" hidden="false" customHeight="true" outlineLevel="0" collapsed="false">
      <c r="C56" s="789"/>
      <c r="E56" s="790"/>
      <c r="F56" s="791"/>
    </row>
    <row r="57" s="767" customFormat="true" ht="33.75" hidden="false" customHeight="true" outlineLevel="0" collapsed="false">
      <c r="B57" s="793" t="s">
        <v>297</v>
      </c>
      <c r="C57" s="794"/>
      <c r="D57" s="795"/>
      <c r="E57" s="787" t="s">
        <v>298</v>
      </c>
      <c r="F57" s="788"/>
    </row>
    <row r="58" s="767" customFormat="true" ht="6" hidden="false" customHeight="true" outlineLevel="0" collapsed="false">
      <c r="C58" s="789"/>
      <c r="E58" s="790"/>
      <c r="F58" s="791"/>
    </row>
    <row r="59" s="767" customFormat="true" ht="28.5" hidden="false" customHeight="true" outlineLevel="0" collapsed="false">
      <c r="B59" s="793" t="s">
        <v>299</v>
      </c>
      <c r="C59" s="786"/>
      <c r="E59" s="787" t="s">
        <v>300</v>
      </c>
      <c r="F59" s="788"/>
    </row>
    <row r="60" s="767" customFormat="true" ht="7.5" hidden="false" customHeight="true" outlineLevel="0" collapsed="false">
      <c r="C60" s="789"/>
      <c r="E60" s="790"/>
      <c r="F60" s="791"/>
    </row>
    <row r="61" s="767" customFormat="true" ht="45.75" hidden="false" customHeight="true" outlineLevel="0" collapsed="false">
      <c r="B61" s="793" t="s">
        <v>301</v>
      </c>
      <c r="C61" s="796"/>
      <c r="E61" s="787" t="s">
        <v>302</v>
      </c>
      <c r="F61" s="788"/>
    </row>
    <row r="62" customFormat="false" ht="10.5" hidden="false" customHeight="true" outlineLevel="0" collapsed="false">
      <c r="E62" s="797"/>
      <c r="F62" s="791"/>
    </row>
    <row r="63" s="767" customFormat="true" ht="36.75" hidden="false" customHeight="true" outlineLevel="0" collapsed="false">
      <c r="B63" s="793" t="s">
        <v>303</v>
      </c>
      <c r="C63" s="794"/>
      <c r="E63" s="787" t="s">
        <v>304</v>
      </c>
      <c r="F63" s="788"/>
    </row>
    <row r="64" customFormat="false" ht="10.5" hidden="false" customHeight="true" outlineLevel="0" collapsed="false">
      <c r="E64" s="797"/>
      <c r="F64" s="784"/>
    </row>
    <row r="65" s="767" customFormat="true" ht="33.75" hidden="false" customHeight="true" outlineLevel="0" collapsed="false">
      <c r="B65" s="798"/>
      <c r="C65" s="799"/>
      <c r="E65" s="787" t="s">
        <v>305</v>
      </c>
      <c r="F65" s="788"/>
    </row>
    <row r="66" s="767" customFormat="true" ht="5.25" hidden="false" customHeight="true" outlineLevel="0" collapsed="false">
      <c r="B66" s="795"/>
      <c r="C66" s="795"/>
    </row>
    <row r="67" s="767" customFormat="true" ht="15" hidden="false" customHeight="false" outlineLevel="0" collapsed="false">
      <c r="B67" s="783" t="s">
        <v>291</v>
      </c>
      <c r="C67" s="783"/>
      <c r="D67" s="783"/>
      <c r="E67" s="783"/>
      <c r="F67" s="783"/>
      <c r="G67" s="784"/>
      <c r="H67" s="784"/>
      <c r="I67" s="784"/>
      <c r="J67" s="784"/>
      <c r="K67" s="784"/>
      <c r="L67" s="784"/>
      <c r="M67" s="784"/>
    </row>
    <row r="68" customFormat="false" ht="10.5" hidden="false" customHeight="true" outlineLevel="0" collapsed="false"/>
    <row r="69" s="767" customFormat="true" ht="30.75" hidden="false" customHeight="true" outlineLevel="0" collapsed="false">
      <c r="B69" s="785" t="s">
        <v>294</v>
      </c>
      <c r="C69" s="786"/>
      <c r="E69" s="787" t="s">
        <v>295</v>
      </c>
      <c r="F69" s="788"/>
    </row>
    <row r="70" s="767" customFormat="true" ht="6" hidden="false" customHeight="true" outlineLevel="0" collapsed="false">
      <c r="C70" s="789"/>
      <c r="E70" s="790"/>
      <c r="F70" s="791"/>
    </row>
    <row r="71" s="767" customFormat="true" ht="25.5" hidden="false" customHeight="true" outlineLevel="0" collapsed="false">
      <c r="B71" s="792" t="s">
        <v>296</v>
      </c>
      <c r="C71" s="786"/>
      <c r="E71" s="787" t="s">
        <v>295</v>
      </c>
      <c r="F71" s="788"/>
    </row>
    <row r="72" s="767" customFormat="true" ht="8.25" hidden="false" customHeight="true" outlineLevel="0" collapsed="false">
      <c r="C72" s="789"/>
      <c r="E72" s="790"/>
      <c r="F72" s="791"/>
    </row>
    <row r="73" s="767" customFormat="true" ht="33.75" hidden="false" customHeight="true" outlineLevel="0" collapsed="false">
      <c r="B73" s="793" t="s">
        <v>297</v>
      </c>
      <c r="C73" s="794"/>
      <c r="D73" s="795"/>
      <c r="E73" s="787" t="s">
        <v>298</v>
      </c>
      <c r="F73" s="788"/>
    </row>
    <row r="74" s="767" customFormat="true" ht="6" hidden="false" customHeight="true" outlineLevel="0" collapsed="false">
      <c r="C74" s="789"/>
      <c r="E74" s="790"/>
      <c r="F74" s="791"/>
    </row>
    <row r="75" s="767" customFormat="true" ht="28.5" hidden="false" customHeight="true" outlineLevel="0" collapsed="false">
      <c r="B75" s="793" t="s">
        <v>299</v>
      </c>
      <c r="C75" s="786"/>
      <c r="E75" s="787" t="s">
        <v>300</v>
      </c>
      <c r="F75" s="788"/>
    </row>
    <row r="76" s="767" customFormat="true" ht="7.5" hidden="false" customHeight="true" outlineLevel="0" collapsed="false">
      <c r="C76" s="789"/>
      <c r="E76" s="790"/>
      <c r="F76" s="791"/>
    </row>
    <row r="77" s="767" customFormat="true" ht="42.75" hidden="false" customHeight="true" outlineLevel="0" collapsed="false">
      <c r="B77" s="793" t="s">
        <v>301</v>
      </c>
      <c r="C77" s="796"/>
      <c r="E77" s="787" t="s">
        <v>302</v>
      </c>
      <c r="F77" s="788"/>
    </row>
    <row r="78" customFormat="false" ht="10.5" hidden="false" customHeight="true" outlineLevel="0" collapsed="false">
      <c r="E78" s="797"/>
      <c r="F78" s="791"/>
    </row>
    <row r="79" s="767" customFormat="true" ht="36.75" hidden="false" customHeight="true" outlineLevel="0" collapsed="false">
      <c r="B79" s="793" t="s">
        <v>303</v>
      </c>
      <c r="C79" s="794"/>
      <c r="E79" s="787" t="s">
        <v>304</v>
      </c>
      <c r="F79" s="788"/>
    </row>
    <row r="80" customFormat="false" ht="6" hidden="false" customHeight="true" outlineLevel="0" collapsed="false">
      <c r="E80" s="797"/>
      <c r="F80" s="784"/>
    </row>
    <row r="81" s="767" customFormat="true" ht="26.25" hidden="false" customHeight="true" outlineLevel="0" collapsed="false">
      <c r="B81" s="798"/>
      <c r="C81" s="799"/>
      <c r="E81" s="787" t="s">
        <v>305</v>
      </c>
      <c r="F81" s="788"/>
    </row>
    <row r="82" s="767" customFormat="true" ht="12" hidden="false" customHeight="true" outlineLevel="0" collapsed="false">
      <c r="B82" s="795"/>
      <c r="C82" s="795"/>
    </row>
  </sheetData>
  <sheetProtection sheet="true" password="92d1" formatCells="false" formatColumns="false"/>
  <mergeCells count="3">
    <mergeCell ref="A1:D1"/>
    <mergeCell ref="A3:E3"/>
    <mergeCell ref="E16:F16"/>
  </mergeCells>
  <conditionalFormatting sqref="E16">
    <cfRule type="cellIs" priority="2" operator="equal" aboveAverage="0" equalAverage="0" bottom="0" percent="0" rank="0" text="" dxfId="150">
      <formula>""</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atEnd" horizontalDpi="300" verticalDpi="300" copies="1"/>
  <headerFooter differentFirst="false" differentOddEven="false">
    <oddHeader/>
    <oddFooter>&amp;L&amp;F&amp;C&amp;A&amp;R&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Z40"/>
  <sheetViews>
    <sheetView showFormulas="false" showGridLines="false" showRowColHeaders="true" showZeros="true" rightToLeft="false" tabSelected="false" showOutlineSymbols="true" defaultGridColor="true" view="pageBreakPreview" topLeftCell="A4" colorId="64" zoomScale="75" zoomScaleNormal="70" zoomScalePageLayoutView="75" workbookViewId="0">
      <selection pane="topLeft" activeCell="A15" activeCellId="0" sqref="A15:IV15"/>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9.56"/>
    <col collapsed="false" customWidth="true" hidden="false" outlineLevel="0" max="5" min="5" style="2" width="2.28"/>
    <col collapsed="false" customWidth="true" hidden="false" outlineLevel="0" max="6" min="6" style="2" width="15.41"/>
    <col collapsed="false" customWidth="true" hidden="false" outlineLevel="0" max="7" min="7" style="2" width="21.7"/>
    <col collapsed="false" customWidth="true" hidden="false" outlineLevel="0" max="8" min="8" style="2" width="2.42"/>
    <col collapsed="false" customWidth="true" hidden="false" outlineLevel="0" max="9" min="9" style="2" width="16.28"/>
    <col collapsed="false" customWidth="true" hidden="false" outlineLevel="0" max="10" min="10" style="2" width="24.7"/>
    <col collapsed="false" customWidth="true" hidden="false" outlineLevel="0" max="11" min="11" style="2" width="2.56"/>
    <col collapsed="false" customWidth="true" hidden="false" outlineLevel="0" max="12" min="12" style="2" width="19.7"/>
    <col collapsed="false" customWidth="true" hidden="false" outlineLevel="0" max="13" min="13" style="2" width="19.41"/>
    <col collapsed="false" customWidth="true" hidden="false" outlineLevel="0" max="14" min="14" style="247" width="17.56"/>
    <col collapsed="false" customWidth="true" hidden="true" outlineLevel="0" max="15" min="15" style="2" width="26.28"/>
    <col collapsed="false" customWidth="true" hidden="false" outlineLevel="0" max="16" min="16" style="2" width="68.28"/>
    <col collapsed="false" customWidth="true" hidden="false" outlineLevel="0" max="17" min="17" style="6" width="4.14"/>
    <col collapsed="false" customWidth="false" hidden="false" outlineLevel="0" max="26" min="18" style="6" width="9.14"/>
    <col collapsed="false" customWidth="false" hidden="false" outlineLevel="0" max="257" min="27" style="2" width="9.14"/>
  </cols>
  <sheetData>
    <row r="1" customFormat="false" ht="25.5" hidden="false" customHeight="true" outlineLevel="0" collapsed="false">
      <c r="B1" s="800" t="s">
        <v>4</v>
      </c>
      <c r="C1" s="800"/>
      <c r="D1" s="800"/>
      <c r="E1" s="800"/>
      <c r="F1" s="800"/>
      <c r="G1" s="800"/>
      <c r="H1" s="800"/>
      <c r="I1" s="800"/>
      <c r="J1" s="800"/>
      <c r="K1" s="800"/>
      <c r="L1" s="800"/>
      <c r="M1" s="800"/>
      <c r="N1" s="800"/>
      <c r="O1" s="800"/>
      <c r="P1" s="800"/>
      <c r="Q1" s="801"/>
      <c r="R1" s="801"/>
      <c r="S1" s="801"/>
      <c r="T1" s="801"/>
      <c r="U1" s="801"/>
      <c r="V1" s="801"/>
      <c r="W1" s="801"/>
      <c r="X1" s="801"/>
      <c r="Y1" s="801"/>
      <c r="Z1" s="801"/>
    </row>
    <row r="2" customFormat="false" ht="14.25" hidden="false" customHeight="true" outlineLevel="0" collapsed="false">
      <c r="B2" s="6"/>
      <c r="C2" s="6"/>
      <c r="D2" s="6"/>
      <c r="E2" s="6"/>
      <c r="F2" s="6"/>
      <c r="G2" s="6"/>
      <c r="H2" s="6"/>
      <c r="I2" s="802"/>
      <c r="J2" s="181"/>
      <c r="K2" s="6"/>
      <c r="L2" s="6"/>
      <c r="M2" s="6"/>
      <c r="N2" s="6"/>
      <c r="R2" s="227"/>
      <c r="S2" s="227"/>
      <c r="T2" s="227"/>
      <c r="U2" s="227"/>
      <c r="V2" s="227"/>
      <c r="W2" s="227"/>
      <c r="X2" s="227"/>
    </row>
    <row r="3" s="153" customFormat="true" ht="26.25" hidden="false" customHeight="true" outlineLevel="0" collapsed="false">
      <c r="B3" s="803" t="s">
        <v>306</v>
      </c>
      <c r="C3" s="804"/>
      <c r="D3" s="804"/>
      <c r="E3" s="804"/>
      <c r="F3" s="804"/>
      <c r="G3" s="804"/>
      <c r="H3" s="804"/>
      <c r="I3" s="804"/>
      <c r="J3" s="804"/>
      <c r="K3" s="804"/>
      <c r="L3" s="804"/>
      <c r="M3" s="804"/>
      <c r="N3" s="804"/>
      <c r="O3" s="804"/>
      <c r="P3" s="805"/>
      <c r="Q3" s="227"/>
      <c r="R3" s="227"/>
      <c r="S3" s="227"/>
      <c r="T3" s="227"/>
      <c r="U3" s="227"/>
      <c r="V3" s="227"/>
      <c r="W3" s="227"/>
      <c r="X3" s="227"/>
      <c r="Y3" s="227"/>
      <c r="Z3" s="227"/>
    </row>
    <row r="5" customFormat="false" ht="22.5" hidden="false" customHeight="true" outlineLevel="0" collapsed="false">
      <c r="B5" s="2" t="s">
        <v>307</v>
      </c>
      <c r="J5" s="806"/>
      <c r="L5" s="527"/>
      <c r="M5" s="191"/>
      <c r="N5" s="807"/>
      <c r="O5" s="191"/>
      <c r="P5" s="191"/>
    </row>
    <row r="6" customFormat="false" ht="13.5" hidden="false" customHeight="false" outlineLevel="0" collapsed="false"/>
    <row r="7" customFormat="false" ht="15.75" hidden="false" customHeight="true" outlineLevel="0" collapsed="false">
      <c r="B7" s="29" t="s">
        <v>56</v>
      </c>
      <c r="C7" s="29"/>
      <c r="D7" s="29"/>
      <c r="E7" s="29"/>
      <c r="F7" s="29"/>
      <c r="G7" s="96" t="str">
        <f aca="false">'PR_Programmatic Progress_1A'!C7</f>
        <v>MYN-S10-G04-H</v>
      </c>
      <c r="H7" s="96"/>
      <c r="I7" s="96"/>
      <c r="J7" s="96"/>
      <c r="K7" s="96"/>
      <c r="L7" s="96"/>
      <c r="O7" s="247"/>
    </row>
    <row r="8" customFormat="false" ht="15" hidden="false" customHeight="false" outlineLevel="0" collapsed="false">
      <c r="B8" s="98" t="s">
        <v>28</v>
      </c>
      <c r="C8" s="99"/>
      <c r="D8" s="99"/>
      <c r="E8" s="99"/>
      <c r="F8" s="99"/>
      <c r="G8" s="50" t="s">
        <v>29</v>
      </c>
      <c r="H8" s="808" t="str">
        <f aca="false">'PR_Programmatic Progress_1A'!D12</f>
        <v>Semester</v>
      </c>
      <c r="I8" s="808"/>
      <c r="J8" s="58" t="s">
        <v>31</v>
      </c>
      <c r="K8" s="58"/>
      <c r="L8" s="101" t="n">
        <f aca="false">'PR_Programmatic Progress_1A'!F12</f>
        <v>0</v>
      </c>
      <c r="O8" s="247"/>
    </row>
    <row r="9" customFormat="false" ht="15" hidden="false" customHeight="false" outlineLevel="0" collapsed="false">
      <c r="B9" s="54" t="s">
        <v>32</v>
      </c>
      <c r="C9" s="55"/>
      <c r="D9" s="55"/>
      <c r="E9" s="55"/>
      <c r="F9" s="55"/>
      <c r="G9" s="56" t="s">
        <v>33</v>
      </c>
      <c r="H9" s="809" t="n">
        <f aca="false">'PR_Programmatic Progress_1A'!D13</f>
        <v>40544</v>
      </c>
      <c r="I9" s="809"/>
      <c r="J9" s="810" t="s">
        <v>34</v>
      </c>
      <c r="K9" s="810"/>
      <c r="L9" s="103" t="n">
        <f aca="false">'PR_Programmatic Progress_1A'!F13</f>
        <v>0</v>
      </c>
      <c r="O9" s="247"/>
    </row>
    <row r="10" customFormat="false" ht="15.75" hidden="false" customHeight="false" outlineLevel="0" collapsed="false">
      <c r="B10" s="61" t="s">
        <v>35</v>
      </c>
      <c r="C10" s="68"/>
      <c r="D10" s="68"/>
      <c r="E10" s="68"/>
      <c r="F10" s="62"/>
      <c r="G10" s="104" t="n">
        <f aca="false">'PR_Programmatic Progress_1A'!C14</f>
        <v>0</v>
      </c>
      <c r="H10" s="104"/>
      <c r="I10" s="104"/>
      <c r="J10" s="104"/>
      <c r="K10" s="104"/>
      <c r="L10" s="104"/>
    </row>
    <row r="11" s="97" customFormat="true" ht="15" hidden="false" customHeight="true" outlineLevel="0" collapsed="false">
      <c r="B11" s="811" t="s">
        <v>24</v>
      </c>
      <c r="C11" s="812"/>
      <c r="D11" s="813"/>
      <c r="E11" s="814" t="str">
        <f aca="false">IF('PR_Programmatic Progress_1A'!C10="Select","",'PR_Programmatic Progress_1A'!C10)</f>
        <v/>
      </c>
      <c r="F11" s="814"/>
      <c r="G11" s="814"/>
      <c r="H11" s="814"/>
      <c r="I11" s="814"/>
      <c r="J11" s="814"/>
      <c r="K11" s="814"/>
      <c r="L11" s="814"/>
      <c r="M11" s="33"/>
    </row>
    <row r="12" customFormat="false" ht="12.75" hidden="false" customHeight="false" outlineLevel="0" collapsed="false">
      <c r="N12" s="815"/>
    </row>
    <row r="14" s="816" customFormat="true" ht="125.25" hidden="false" customHeight="true" outlineLevel="0" collapsed="false">
      <c r="B14" s="817" t="s">
        <v>308</v>
      </c>
      <c r="C14" s="818" t="s">
        <v>309</v>
      </c>
      <c r="D14" s="819" t="s">
        <v>310</v>
      </c>
      <c r="E14" s="820"/>
      <c r="F14" s="112" t="s">
        <v>149</v>
      </c>
      <c r="G14" s="819" t="s">
        <v>311</v>
      </c>
      <c r="H14" s="821"/>
      <c r="I14" s="112" t="s">
        <v>312</v>
      </c>
      <c r="J14" s="819" t="s">
        <v>313</v>
      </c>
      <c r="K14" s="820"/>
      <c r="L14" s="112" t="s">
        <v>314</v>
      </c>
      <c r="M14" s="819" t="s">
        <v>315</v>
      </c>
      <c r="N14" s="819" t="s">
        <v>316</v>
      </c>
      <c r="O14" s="822" t="s">
        <v>317</v>
      </c>
      <c r="P14" s="112" t="s">
        <v>318</v>
      </c>
      <c r="Q14" s="823"/>
      <c r="R14" s="823"/>
      <c r="S14" s="823"/>
      <c r="T14" s="823"/>
      <c r="U14" s="823"/>
      <c r="V14" s="823"/>
      <c r="W14" s="823"/>
      <c r="X14" s="823"/>
      <c r="Y14" s="823"/>
      <c r="Z14" s="823"/>
    </row>
    <row r="15" customFormat="false" ht="42" hidden="false" customHeight="true" outlineLevel="0" collapsed="false">
      <c r="B15" s="824" t="s">
        <v>319</v>
      </c>
      <c r="C15" s="825" t="n">
        <v>0</v>
      </c>
      <c r="D15" s="826" t="n">
        <v>40618</v>
      </c>
      <c r="E15" s="827"/>
      <c r="F15" s="828" t="n">
        <v>21490</v>
      </c>
      <c r="G15" s="828" t="n">
        <v>288856</v>
      </c>
      <c r="H15" s="829"/>
      <c r="I15" s="828" t="n">
        <v>21490</v>
      </c>
      <c r="J15" s="828" t="n">
        <v>288856</v>
      </c>
      <c r="K15" s="830"/>
      <c r="L15" s="828" t="n">
        <v>7083</v>
      </c>
      <c r="M15" s="828" t="n">
        <f aca="false">J15-L15</f>
        <v>281773</v>
      </c>
      <c r="N15" s="831" t="n">
        <f aca="false">SUM(I15-L15)</f>
        <v>14407</v>
      </c>
      <c r="O15" s="832" t="s">
        <v>320</v>
      </c>
      <c r="P15" s="833" t="s">
        <v>321</v>
      </c>
    </row>
    <row r="16" customFormat="false" ht="81" hidden="false" customHeight="true" outlineLevel="0" collapsed="false">
      <c r="B16" s="824" t="s">
        <v>322</v>
      </c>
      <c r="C16" s="834" t="n">
        <v>0</v>
      </c>
      <c r="D16" s="826" t="n">
        <v>40618</v>
      </c>
      <c r="E16" s="835"/>
      <c r="F16" s="828" t="n">
        <v>88766</v>
      </c>
      <c r="G16" s="828" t="n">
        <v>137744</v>
      </c>
      <c r="H16" s="836"/>
      <c r="I16" s="828" t="n">
        <v>88766</v>
      </c>
      <c r="J16" s="828" t="n">
        <v>137744</v>
      </c>
      <c r="K16" s="837"/>
      <c r="L16" s="828" t="n">
        <v>31246</v>
      </c>
      <c r="M16" s="828" t="n">
        <f aca="false">J16-L16</f>
        <v>106498</v>
      </c>
      <c r="N16" s="831" t="n">
        <f aca="false">SUM(I16-L16)</f>
        <v>57520</v>
      </c>
      <c r="O16" s="838" t="n">
        <v>0</v>
      </c>
      <c r="P16" s="833" t="s">
        <v>323</v>
      </c>
    </row>
    <row r="17" customFormat="false" ht="93.75" hidden="false" customHeight="true" outlineLevel="0" collapsed="false">
      <c r="B17" s="824" t="s">
        <v>324</v>
      </c>
      <c r="C17" s="834" t="n">
        <v>0</v>
      </c>
      <c r="D17" s="826" t="n">
        <v>40633</v>
      </c>
      <c r="E17" s="835"/>
      <c r="F17" s="828" t="n">
        <v>340650</v>
      </c>
      <c r="G17" s="828" t="n">
        <v>609586</v>
      </c>
      <c r="H17" s="836"/>
      <c r="I17" s="828" t="n">
        <v>340650</v>
      </c>
      <c r="J17" s="828" t="n">
        <v>609586</v>
      </c>
      <c r="K17" s="837"/>
      <c r="L17" s="828" t="n">
        <v>117868</v>
      </c>
      <c r="M17" s="828" t="n">
        <f aca="false">J17-L17</f>
        <v>491718</v>
      </c>
      <c r="N17" s="831" t="n">
        <f aca="false">SUM(I17-L17)</f>
        <v>222782</v>
      </c>
      <c r="O17" s="838" t="n">
        <v>0</v>
      </c>
      <c r="P17" s="833" t="s">
        <v>325</v>
      </c>
    </row>
    <row r="18" customFormat="false" ht="42" hidden="false" customHeight="true" outlineLevel="0" collapsed="false">
      <c r="B18" s="824" t="s">
        <v>326</v>
      </c>
      <c r="C18" s="834" t="n">
        <v>0</v>
      </c>
      <c r="D18" s="826" t="n">
        <v>40618</v>
      </c>
      <c r="E18" s="835"/>
      <c r="F18" s="828" t="n">
        <v>137004</v>
      </c>
      <c r="G18" s="828" t="n">
        <v>173817</v>
      </c>
      <c r="H18" s="836"/>
      <c r="I18" s="828" t="n">
        <v>137004</v>
      </c>
      <c r="J18" s="828" t="n">
        <v>173817</v>
      </c>
      <c r="K18" s="837"/>
      <c r="L18" s="828" t="n">
        <v>33869</v>
      </c>
      <c r="M18" s="828" t="n">
        <f aca="false">J18-L18</f>
        <v>139948</v>
      </c>
      <c r="N18" s="831" t="n">
        <f aca="false">SUM(I18-L18)</f>
        <v>103135</v>
      </c>
      <c r="O18" s="838" t="n">
        <v>0</v>
      </c>
      <c r="P18" s="833" t="s">
        <v>327</v>
      </c>
    </row>
    <row r="19" customFormat="false" ht="42" hidden="false" customHeight="true" outlineLevel="0" collapsed="false">
      <c r="B19" s="828" t="s">
        <v>328</v>
      </c>
      <c r="C19" s="834" t="n">
        <v>0</v>
      </c>
      <c r="D19" s="826"/>
      <c r="E19" s="835"/>
      <c r="F19" s="828" t="n">
        <v>68243</v>
      </c>
      <c r="G19" s="828" t="n">
        <v>0</v>
      </c>
      <c r="H19" s="836"/>
      <c r="I19" s="828" t="n">
        <v>68243</v>
      </c>
      <c r="J19" s="828" t="n">
        <v>0</v>
      </c>
      <c r="K19" s="837"/>
      <c r="L19" s="828" t="n">
        <v>17294</v>
      </c>
      <c r="M19" s="828" t="n">
        <f aca="false">J19-L19</f>
        <v>-17294</v>
      </c>
      <c r="N19" s="831" t="n">
        <f aca="false">SUM(I19-L19)</f>
        <v>50949</v>
      </c>
      <c r="O19" s="838" t="n">
        <v>0</v>
      </c>
      <c r="P19" s="833" t="s">
        <v>329</v>
      </c>
    </row>
    <row r="20" customFormat="false" ht="80.25" hidden="false" customHeight="true" outlineLevel="0" collapsed="false">
      <c r="B20" s="828" t="s">
        <v>330</v>
      </c>
      <c r="C20" s="834" t="n">
        <v>0</v>
      </c>
      <c r="D20" s="826" t="n">
        <v>40618</v>
      </c>
      <c r="E20" s="835"/>
      <c r="F20" s="828" t="n">
        <v>617996</v>
      </c>
      <c r="G20" s="828" t="n">
        <v>803588</v>
      </c>
      <c r="H20" s="836"/>
      <c r="I20" s="828" t="n">
        <v>617996</v>
      </c>
      <c r="J20" s="828" t="n">
        <v>803588</v>
      </c>
      <c r="K20" s="837"/>
      <c r="L20" s="828" t="n">
        <v>47807</v>
      </c>
      <c r="M20" s="828" t="n">
        <f aca="false">J20-L20</f>
        <v>755781</v>
      </c>
      <c r="N20" s="831" t="n">
        <f aca="false">SUM(I20-L20)</f>
        <v>570189</v>
      </c>
      <c r="O20" s="838" t="n">
        <v>0</v>
      </c>
      <c r="P20" s="833" t="s">
        <v>331</v>
      </c>
    </row>
    <row r="21" customFormat="false" ht="86.25" hidden="false" customHeight="true" outlineLevel="0" collapsed="false">
      <c r="B21" s="824" t="s">
        <v>332</v>
      </c>
      <c r="C21" s="834" t="n">
        <v>0</v>
      </c>
      <c r="D21" s="826" t="n">
        <v>40627</v>
      </c>
      <c r="E21" s="835"/>
      <c r="F21" s="828" t="n">
        <v>501373</v>
      </c>
      <c r="G21" s="828" t="n">
        <v>582384</v>
      </c>
      <c r="H21" s="836"/>
      <c r="I21" s="828" t="n">
        <v>501373</v>
      </c>
      <c r="J21" s="828" t="n">
        <v>582384</v>
      </c>
      <c r="K21" s="837"/>
      <c r="L21" s="828" t="n">
        <v>66173</v>
      </c>
      <c r="M21" s="828" t="n">
        <f aca="false">J21-L21</f>
        <v>516211</v>
      </c>
      <c r="N21" s="831" t="n">
        <f aca="false">SUM(I21-L21)</f>
        <v>435200</v>
      </c>
      <c r="O21" s="838" t="n">
        <v>0</v>
      </c>
      <c r="P21" s="833" t="s">
        <v>333</v>
      </c>
    </row>
    <row r="22" customFormat="false" ht="27" hidden="false" customHeight="true" outlineLevel="0" collapsed="false">
      <c r="B22" s="828" t="s">
        <v>334</v>
      </c>
      <c r="C22" s="834" t="n">
        <v>0</v>
      </c>
      <c r="D22" s="826" t="n">
        <v>40618</v>
      </c>
      <c r="E22" s="835"/>
      <c r="F22" s="828" t="n">
        <v>2583</v>
      </c>
      <c r="G22" s="828" t="n">
        <v>153090</v>
      </c>
      <c r="H22" s="836"/>
      <c r="I22" s="828" t="n">
        <v>2583</v>
      </c>
      <c r="J22" s="828" t="n">
        <v>153090</v>
      </c>
      <c r="K22" s="837"/>
      <c r="L22" s="828" t="n">
        <v>0</v>
      </c>
      <c r="M22" s="828" t="n">
        <f aca="false">J22-L22</f>
        <v>153090</v>
      </c>
      <c r="N22" s="831" t="n">
        <f aca="false">SUM(I22-L22)</f>
        <v>2583</v>
      </c>
      <c r="O22" s="838" t="n">
        <v>0</v>
      </c>
      <c r="P22" s="833" t="s">
        <v>335</v>
      </c>
    </row>
    <row r="23" customFormat="false" ht="23.25" hidden="false" customHeight="true" outlineLevel="0" collapsed="false">
      <c r="B23" s="824" t="s">
        <v>336</v>
      </c>
      <c r="C23" s="834" t="n">
        <v>0</v>
      </c>
      <c r="D23" s="826" t="n">
        <v>40618</v>
      </c>
      <c r="E23" s="835"/>
      <c r="F23" s="828" t="n">
        <v>524434</v>
      </c>
      <c r="G23" s="828" t="n">
        <v>1096518</v>
      </c>
      <c r="H23" s="836"/>
      <c r="I23" s="828" t="n">
        <v>524434</v>
      </c>
      <c r="J23" s="828" t="n">
        <v>1096518</v>
      </c>
      <c r="K23" s="837"/>
      <c r="L23" s="828" t="n">
        <v>98550</v>
      </c>
      <c r="M23" s="828" t="n">
        <f aca="false">J23-L23</f>
        <v>997968</v>
      </c>
      <c r="N23" s="831" t="n">
        <f aca="false">SUM(I23-L23)</f>
        <v>425884</v>
      </c>
      <c r="O23" s="838" t="n">
        <v>0</v>
      </c>
      <c r="P23" s="833" t="s">
        <v>337</v>
      </c>
    </row>
    <row r="24" customFormat="false" ht="103.5" hidden="false" customHeight="true" outlineLevel="0" collapsed="false">
      <c r="B24" s="824" t="s">
        <v>338</v>
      </c>
      <c r="C24" s="834" t="n">
        <v>0</v>
      </c>
      <c r="D24" s="826"/>
      <c r="E24" s="839"/>
      <c r="F24" s="828" t="n">
        <v>545654</v>
      </c>
      <c r="G24" s="828" t="n">
        <v>0</v>
      </c>
      <c r="H24" s="840"/>
      <c r="I24" s="828" t="n">
        <v>545654</v>
      </c>
      <c r="J24" s="828" t="n">
        <v>0</v>
      </c>
      <c r="K24" s="841"/>
      <c r="L24" s="828" t="n">
        <v>0</v>
      </c>
      <c r="M24" s="828" t="n">
        <f aca="false">J24-L24</f>
        <v>0</v>
      </c>
      <c r="N24" s="831" t="n">
        <f aca="false">SUM(I24-L24)</f>
        <v>545654</v>
      </c>
      <c r="O24" s="838" t="n">
        <v>0</v>
      </c>
      <c r="P24" s="833" t="s">
        <v>339</v>
      </c>
    </row>
    <row r="25" customFormat="false" ht="42" hidden="false" customHeight="true" outlineLevel="0" collapsed="false">
      <c r="B25" s="824" t="s">
        <v>340</v>
      </c>
      <c r="C25" s="834" t="n">
        <v>0</v>
      </c>
      <c r="D25" s="826"/>
      <c r="E25" s="839"/>
      <c r="F25" s="828" t="n">
        <v>190670</v>
      </c>
      <c r="G25" s="828" t="n">
        <v>0</v>
      </c>
      <c r="H25" s="840"/>
      <c r="I25" s="828" t="n">
        <v>190670</v>
      </c>
      <c r="J25" s="828" t="n">
        <v>0</v>
      </c>
      <c r="K25" s="841"/>
      <c r="L25" s="828" t="n">
        <v>72904</v>
      </c>
      <c r="M25" s="828" t="n">
        <f aca="false">J25-L25</f>
        <v>-72904</v>
      </c>
      <c r="N25" s="831" t="n">
        <f aca="false">SUM(I25-L25)</f>
        <v>117766</v>
      </c>
      <c r="O25" s="838" t="n">
        <v>0</v>
      </c>
      <c r="P25" s="833" t="s">
        <v>341</v>
      </c>
    </row>
    <row r="26" customFormat="false" ht="42" hidden="false" customHeight="true" outlineLevel="0" collapsed="false">
      <c r="B26" s="824" t="s">
        <v>342</v>
      </c>
      <c r="C26" s="834" t="n">
        <v>0</v>
      </c>
      <c r="D26" s="826" t="n">
        <v>40627</v>
      </c>
      <c r="E26" s="839"/>
      <c r="F26" s="828" t="n">
        <v>1908</v>
      </c>
      <c r="G26" s="828" t="n">
        <v>31596</v>
      </c>
      <c r="H26" s="840"/>
      <c r="I26" s="828" t="n">
        <v>1908</v>
      </c>
      <c r="J26" s="828" t="n">
        <v>31596</v>
      </c>
      <c r="K26" s="841"/>
      <c r="L26" s="828" t="n">
        <v>0</v>
      </c>
      <c r="M26" s="828" t="n">
        <f aca="false">J26-L26</f>
        <v>31596</v>
      </c>
      <c r="N26" s="831" t="n">
        <f aca="false">SUM(I26-L26)</f>
        <v>1908</v>
      </c>
      <c r="O26" s="838" t="n">
        <v>0</v>
      </c>
      <c r="P26" s="833" t="s">
        <v>335</v>
      </c>
    </row>
    <row r="27" customFormat="false" ht="42" hidden="false" customHeight="true" outlineLevel="0" collapsed="false">
      <c r="B27" s="828"/>
      <c r="C27" s="834" t="n">
        <v>0</v>
      </c>
      <c r="D27" s="826"/>
      <c r="E27" s="839"/>
      <c r="F27" s="828" t="n">
        <v>0</v>
      </c>
      <c r="G27" s="828" t="n">
        <v>0</v>
      </c>
      <c r="H27" s="840"/>
      <c r="I27" s="828" t="n">
        <v>0</v>
      </c>
      <c r="J27" s="828" t="n">
        <v>0</v>
      </c>
      <c r="K27" s="841"/>
      <c r="L27" s="828" t="n">
        <v>0</v>
      </c>
      <c r="M27" s="842"/>
      <c r="N27" s="831" t="n">
        <f aca="false">SUM(I27-L27)</f>
        <v>0</v>
      </c>
      <c r="O27" s="838" t="n">
        <v>0</v>
      </c>
      <c r="P27" s="833"/>
    </row>
    <row r="28" customFormat="false" ht="42" hidden="false" customHeight="true" outlineLevel="0" collapsed="false">
      <c r="B28" s="828"/>
      <c r="C28" s="834" t="n">
        <v>0</v>
      </c>
      <c r="D28" s="826"/>
      <c r="E28" s="839"/>
      <c r="F28" s="828" t="n">
        <v>0</v>
      </c>
      <c r="G28" s="828" t="n">
        <v>0</v>
      </c>
      <c r="H28" s="840"/>
      <c r="I28" s="828" t="n">
        <v>0</v>
      </c>
      <c r="J28" s="828" t="n">
        <v>0</v>
      </c>
      <c r="K28" s="841"/>
      <c r="L28" s="828" t="n">
        <v>0</v>
      </c>
      <c r="M28" s="842"/>
      <c r="N28" s="831" t="n">
        <f aca="false">SUM(I28-L28)</f>
        <v>0</v>
      </c>
      <c r="O28" s="838" t="n">
        <v>0</v>
      </c>
      <c r="P28" s="833"/>
    </row>
    <row r="29" customFormat="false" ht="42" hidden="false" customHeight="true" outlineLevel="0" collapsed="false">
      <c r="B29" s="828"/>
      <c r="C29" s="834" t="n">
        <v>0</v>
      </c>
      <c r="D29" s="826"/>
      <c r="E29" s="839"/>
      <c r="F29" s="828" t="n">
        <v>0</v>
      </c>
      <c r="G29" s="828" t="n">
        <v>0</v>
      </c>
      <c r="H29" s="840"/>
      <c r="I29" s="828" t="n">
        <v>0</v>
      </c>
      <c r="J29" s="828" t="n">
        <v>0</v>
      </c>
      <c r="K29" s="841"/>
      <c r="L29" s="828" t="n">
        <v>0</v>
      </c>
      <c r="M29" s="842"/>
      <c r="N29" s="831" t="n">
        <f aca="false">SUM(I29-L29)</f>
        <v>0</v>
      </c>
      <c r="O29" s="838" t="n">
        <v>0</v>
      </c>
      <c r="P29" s="833"/>
    </row>
    <row r="30" customFormat="false" ht="42" hidden="false" customHeight="true" outlineLevel="0" collapsed="false">
      <c r="B30" s="828"/>
      <c r="C30" s="834" t="n">
        <v>0</v>
      </c>
      <c r="D30" s="826"/>
      <c r="E30" s="839"/>
      <c r="F30" s="828" t="n">
        <v>0</v>
      </c>
      <c r="G30" s="828" t="n">
        <v>0</v>
      </c>
      <c r="H30" s="840"/>
      <c r="I30" s="828" t="n">
        <v>0</v>
      </c>
      <c r="J30" s="828" t="n">
        <v>0</v>
      </c>
      <c r="K30" s="841"/>
      <c r="L30" s="828" t="n">
        <v>0</v>
      </c>
      <c r="M30" s="842"/>
      <c r="N30" s="831" t="n">
        <f aca="false">SUM(I30-L30)</f>
        <v>0</v>
      </c>
      <c r="O30" s="838" t="n">
        <v>0</v>
      </c>
      <c r="P30" s="833"/>
    </row>
    <row r="31" customFormat="false" ht="42" hidden="false" customHeight="true" outlineLevel="0" collapsed="false">
      <c r="B31" s="828"/>
      <c r="C31" s="834" t="n">
        <v>0</v>
      </c>
      <c r="D31" s="826"/>
      <c r="E31" s="839"/>
      <c r="F31" s="828" t="n">
        <v>0</v>
      </c>
      <c r="G31" s="828" t="n">
        <v>0</v>
      </c>
      <c r="H31" s="840"/>
      <c r="I31" s="828" t="n">
        <v>0</v>
      </c>
      <c r="J31" s="828" t="n">
        <v>0</v>
      </c>
      <c r="K31" s="841"/>
      <c r="L31" s="828" t="n">
        <v>0</v>
      </c>
      <c r="M31" s="842"/>
      <c r="N31" s="831" t="n">
        <f aca="false">SUM(I31-L31)</f>
        <v>0</v>
      </c>
      <c r="O31" s="838" t="n">
        <v>0</v>
      </c>
      <c r="P31" s="833"/>
    </row>
    <row r="32" customFormat="false" ht="42" hidden="false" customHeight="true" outlineLevel="0" collapsed="false">
      <c r="B32" s="828"/>
      <c r="C32" s="834" t="n">
        <v>0</v>
      </c>
      <c r="D32" s="826"/>
      <c r="E32" s="839"/>
      <c r="F32" s="828" t="n">
        <v>0</v>
      </c>
      <c r="G32" s="828" t="n">
        <v>0</v>
      </c>
      <c r="H32" s="840"/>
      <c r="I32" s="828" t="n">
        <v>0</v>
      </c>
      <c r="J32" s="828" t="n">
        <v>0</v>
      </c>
      <c r="K32" s="841"/>
      <c r="L32" s="828" t="n">
        <v>0</v>
      </c>
      <c r="M32" s="842"/>
      <c r="N32" s="831" t="n">
        <f aca="false">SUM(I32-L32)</f>
        <v>0</v>
      </c>
      <c r="O32" s="838" t="n">
        <v>0</v>
      </c>
      <c r="P32" s="833"/>
    </row>
    <row r="33" customFormat="false" ht="42" hidden="false" customHeight="true" outlineLevel="0" collapsed="false">
      <c r="B33" s="828"/>
      <c r="C33" s="834" t="n">
        <v>0</v>
      </c>
      <c r="D33" s="826"/>
      <c r="E33" s="839"/>
      <c r="F33" s="828" t="n">
        <v>0</v>
      </c>
      <c r="G33" s="828" t="n">
        <v>0</v>
      </c>
      <c r="H33" s="840"/>
      <c r="I33" s="828" t="n">
        <v>0</v>
      </c>
      <c r="J33" s="828" t="n">
        <v>0</v>
      </c>
      <c r="K33" s="841"/>
      <c r="L33" s="828" t="n">
        <v>0</v>
      </c>
      <c r="M33" s="842"/>
      <c r="N33" s="831" t="n">
        <f aca="false">SUM(I33-L33)</f>
        <v>0</v>
      </c>
      <c r="O33" s="838" t="n">
        <v>0</v>
      </c>
      <c r="P33" s="833"/>
    </row>
    <row r="34" customFormat="false" ht="42.75" hidden="false" customHeight="true" outlineLevel="0" collapsed="false">
      <c r="B34" s="828"/>
      <c r="C34" s="834" t="n">
        <v>0</v>
      </c>
      <c r="D34" s="826"/>
      <c r="E34" s="835"/>
      <c r="F34" s="828" t="n">
        <v>0</v>
      </c>
      <c r="G34" s="828" t="n">
        <v>0</v>
      </c>
      <c r="H34" s="836"/>
      <c r="I34" s="828" t="n">
        <v>0</v>
      </c>
      <c r="J34" s="828" t="n">
        <v>0</v>
      </c>
      <c r="K34" s="837"/>
      <c r="L34" s="828" t="n">
        <v>0</v>
      </c>
      <c r="M34" s="842"/>
      <c r="N34" s="831" t="n">
        <f aca="false">SUM(I34-L34)</f>
        <v>0</v>
      </c>
      <c r="O34" s="838" t="n">
        <v>0</v>
      </c>
      <c r="P34" s="833"/>
    </row>
    <row r="35" customFormat="false" ht="14.25" hidden="false" customHeight="false" outlineLevel="0" collapsed="false">
      <c r="B35" s="724"/>
      <c r="C35" s="843"/>
      <c r="D35" s="724" t="s">
        <v>343</v>
      </c>
      <c r="E35" s="636"/>
      <c r="F35" s="724"/>
      <c r="G35" s="724"/>
      <c r="H35" s="332"/>
      <c r="I35" s="724"/>
      <c r="J35" s="724"/>
      <c r="K35" s="636"/>
      <c r="L35" s="724"/>
      <c r="M35" s="724" t="s">
        <v>343</v>
      </c>
      <c r="N35" s="724"/>
      <c r="O35" s="844"/>
      <c r="P35" s="724"/>
    </row>
    <row r="36" customFormat="false" ht="22.5" hidden="false" customHeight="true" outlineLevel="0" collapsed="false">
      <c r="B36" s="724" t="s">
        <v>189</v>
      </c>
      <c r="C36" s="843"/>
      <c r="D36" s="724"/>
      <c r="E36" s="636"/>
      <c r="F36" s="845" t="n">
        <f aca="false">SUM(F15:F34)</f>
        <v>3040771</v>
      </c>
      <c r="G36" s="845" t="n">
        <f aca="false">SUM(G15:G34)</f>
        <v>3877179</v>
      </c>
      <c r="H36" s="516"/>
      <c r="I36" s="845" t="n">
        <f aca="false">SUM(I15:I34)</f>
        <v>3040771</v>
      </c>
      <c r="J36" s="845" t="n">
        <f aca="false">SUM(J15:J34)</f>
        <v>3877179</v>
      </c>
      <c r="K36" s="641"/>
      <c r="L36" s="845" t="n">
        <f aca="false">SUM(L15:L34)</f>
        <v>492794</v>
      </c>
      <c r="M36" s="846"/>
      <c r="N36" s="845" t="n">
        <f aca="false">SUM(N15:N34)</f>
        <v>2547977</v>
      </c>
      <c r="O36" s="844"/>
      <c r="P36" s="847"/>
    </row>
    <row r="37" customFormat="false" ht="14.25" hidden="false" customHeight="false" outlineLevel="0" collapsed="false">
      <c r="B37" s="332"/>
      <c r="C37" s="332"/>
      <c r="D37" s="332"/>
      <c r="E37" s="332"/>
      <c r="F37" s="332"/>
      <c r="G37" s="332"/>
      <c r="H37" s="332"/>
      <c r="I37" s="332"/>
      <c r="J37" s="332"/>
      <c r="K37" s="332"/>
      <c r="L37" s="332"/>
      <c r="M37" s="332"/>
      <c r="N37" s="848"/>
      <c r="O37" s="332"/>
      <c r="P37" s="332"/>
    </row>
    <row r="38" customFormat="false" ht="14.25" hidden="false" customHeight="false" outlineLevel="0" collapsed="false">
      <c r="B38" s="332" t="s">
        <v>344</v>
      </c>
      <c r="C38" s="332"/>
      <c r="D38" s="332"/>
      <c r="E38" s="332"/>
      <c r="F38" s="332"/>
      <c r="G38" s="332"/>
      <c r="H38" s="332"/>
      <c r="I38" s="332"/>
      <c r="J38" s="332"/>
      <c r="K38" s="332"/>
      <c r="L38" s="332"/>
      <c r="M38" s="332"/>
      <c r="N38" s="848"/>
      <c r="O38" s="332"/>
      <c r="P38" s="332"/>
    </row>
    <row r="39" customFormat="false" ht="14.25" hidden="false" customHeight="false" outlineLevel="0" collapsed="false">
      <c r="B39" s="332" t="s">
        <v>345</v>
      </c>
      <c r="C39" s="332"/>
      <c r="D39" s="332"/>
      <c r="E39" s="332"/>
      <c r="F39" s="332"/>
      <c r="G39" s="332"/>
      <c r="H39" s="332"/>
      <c r="I39" s="332"/>
      <c r="J39" s="332"/>
      <c r="K39" s="332"/>
      <c r="L39" s="332"/>
      <c r="M39" s="332"/>
      <c r="N39" s="848"/>
      <c r="O39" s="332"/>
      <c r="P39" s="332"/>
    </row>
    <row r="40" customFormat="false" ht="14.25" hidden="false" customHeight="false" outlineLevel="0" collapsed="false">
      <c r="C40" s="332"/>
      <c r="D40" s="332"/>
      <c r="E40" s="332"/>
      <c r="F40" s="332"/>
      <c r="G40" s="332"/>
      <c r="H40" s="332"/>
      <c r="I40" s="332"/>
      <c r="J40" s="332"/>
      <c r="K40" s="332"/>
      <c r="L40" s="332"/>
      <c r="M40" s="332"/>
      <c r="N40" s="848"/>
      <c r="O40" s="332"/>
      <c r="P40" s="332"/>
    </row>
  </sheetData>
  <mergeCells count="9">
    <mergeCell ref="B1:P1"/>
    <mergeCell ref="B7:F7"/>
    <mergeCell ref="G7:L7"/>
    <mergeCell ref="H8:I8"/>
    <mergeCell ref="J8:K8"/>
    <mergeCell ref="H9:I9"/>
    <mergeCell ref="J9:K9"/>
    <mergeCell ref="G10:L10"/>
    <mergeCell ref="E11:L11"/>
  </mergeCells>
  <dataValidations count="1">
    <dataValidation allowBlank="true" errorStyle="stop" operator="between" showDropDown="false" showErrorMessage="true" showInputMessage="false" sqref="J5" type="list">
      <formula1>"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0"/>
  <sheetViews>
    <sheetView showFormulas="false" showGridLines="true" showRowColHeaders="true" showZeros="true" rightToLeft="false" tabSelected="false" showOutlineSymbols="true" defaultGridColor="true" view="pageBreakPreview" topLeftCell="A4" colorId="64" zoomScale="100" zoomScaleNormal="8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849" width="29.71"/>
    <col collapsed="false" customWidth="true" hidden="false" outlineLevel="0" max="2" min="2" style="849" width="21.28"/>
    <col collapsed="false" customWidth="true" hidden="false" outlineLevel="0" max="3" min="3" style="849" width="22.7"/>
    <col collapsed="false" customWidth="true" hidden="false" outlineLevel="0" max="4" min="4" style="849" width="26.13"/>
    <col collapsed="false" customWidth="true" hidden="false" outlineLevel="0" max="5" min="5" style="850" width="0.99"/>
    <col collapsed="false" customWidth="true" hidden="false" outlineLevel="0" max="6" min="6" style="850" width="50.84"/>
    <col collapsed="false" customWidth="false" hidden="false" outlineLevel="0" max="14" min="7" style="850" width="9.14"/>
    <col collapsed="false" customWidth="false" hidden="false" outlineLevel="0" max="257" min="15" style="849" width="9.14"/>
  </cols>
  <sheetData>
    <row r="1" customFormat="false" ht="15.75" hidden="false" customHeight="false" outlineLevel="0" collapsed="false">
      <c r="A1" s="851" t="s">
        <v>346</v>
      </c>
      <c r="B1" s="850"/>
      <c r="C1" s="850"/>
      <c r="D1" s="850"/>
    </row>
    <row r="2" customFormat="false" ht="5.25" hidden="false" customHeight="true" outlineLevel="0" collapsed="false">
      <c r="A2" s="851"/>
      <c r="B2" s="850"/>
      <c r="C2" s="850"/>
      <c r="D2" s="850"/>
    </row>
    <row r="3" customFormat="false" ht="15" hidden="false" customHeight="false" outlineLevel="0" collapsed="false">
      <c r="A3" s="852" t="s">
        <v>347</v>
      </c>
      <c r="B3" s="850"/>
      <c r="C3" s="850"/>
      <c r="D3" s="850"/>
    </row>
    <row r="4" customFormat="false" ht="9.75" hidden="false" customHeight="true" outlineLevel="0" collapsed="false">
      <c r="A4" s="850"/>
      <c r="B4" s="850"/>
      <c r="C4" s="850"/>
      <c r="D4" s="850"/>
    </row>
    <row r="5" customFormat="false" ht="35.25" hidden="false" customHeight="true" outlineLevel="0" collapsed="false">
      <c r="A5" s="853" t="s">
        <v>348</v>
      </c>
      <c r="B5" s="854" t="s">
        <v>349</v>
      </c>
      <c r="C5" s="853" t="s">
        <v>350</v>
      </c>
      <c r="D5" s="853" t="s">
        <v>131</v>
      </c>
    </row>
    <row r="6" customFormat="false" ht="15" hidden="false" customHeight="true" outlineLevel="0" collapsed="false">
      <c r="A6" s="855" t="s">
        <v>351</v>
      </c>
      <c r="B6" s="855"/>
      <c r="C6" s="855"/>
      <c r="D6" s="855"/>
    </row>
    <row r="7" customFormat="false" ht="15" hidden="false" customHeight="false" outlineLevel="0" collapsed="false">
      <c r="A7" s="856" t="s">
        <v>352</v>
      </c>
      <c r="B7" s="857" t="s">
        <v>353</v>
      </c>
      <c r="C7" s="858"/>
      <c r="D7" s="859"/>
    </row>
    <row r="8" customFormat="false" ht="15" hidden="false" customHeight="false" outlineLevel="0" collapsed="false">
      <c r="A8" s="856" t="s">
        <v>354</v>
      </c>
      <c r="B8" s="857" t="s">
        <v>353</v>
      </c>
      <c r="C8" s="858"/>
      <c r="D8" s="859"/>
    </row>
    <row r="9" customFormat="false" ht="26.25" hidden="false" customHeight="false" outlineLevel="0" collapsed="false">
      <c r="A9" s="856" t="s">
        <v>355</v>
      </c>
      <c r="B9" s="857" t="s">
        <v>353</v>
      </c>
      <c r="C9" s="858"/>
      <c r="D9" s="859" t="s">
        <v>356</v>
      </c>
      <c r="F9" s="860"/>
    </row>
    <row r="10" customFormat="false" ht="26.25" hidden="false" customHeight="false" outlineLevel="0" collapsed="false">
      <c r="A10" s="856" t="s">
        <v>357</v>
      </c>
      <c r="B10" s="857" t="s">
        <v>353</v>
      </c>
      <c r="C10" s="858"/>
      <c r="D10" s="859" t="s">
        <v>358</v>
      </c>
    </row>
    <row r="11" customFormat="false" ht="39" hidden="false" customHeight="false" outlineLevel="0" collapsed="false">
      <c r="A11" s="856" t="s">
        <v>359</v>
      </c>
      <c r="B11" s="857" t="s">
        <v>353</v>
      </c>
      <c r="C11" s="858"/>
      <c r="D11" s="859" t="s">
        <v>358</v>
      </c>
    </row>
    <row r="12" customFormat="false" ht="15" hidden="false" customHeight="false" outlineLevel="0" collapsed="false">
      <c r="A12" s="861"/>
      <c r="B12" s="857"/>
      <c r="C12" s="858"/>
      <c r="D12" s="862"/>
    </row>
    <row r="13" customFormat="false" ht="15" hidden="false" customHeight="true" outlineLevel="0" collapsed="false">
      <c r="A13" s="863" t="s">
        <v>360</v>
      </c>
      <c r="B13" s="863"/>
      <c r="C13" s="863"/>
      <c r="D13" s="863"/>
    </row>
    <row r="14" customFormat="false" ht="39" hidden="false" customHeight="false" outlineLevel="0" collapsed="false">
      <c r="A14" s="856" t="s">
        <v>361</v>
      </c>
      <c r="B14" s="857" t="s">
        <v>353</v>
      </c>
      <c r="C14" s="858"/>
      <c r="D14" s="859"/>
    </row>
    <row r="15" customFormat="false" ht="15" hidden="false" customHeight="false" outlineLevel="0" collapsed="false">
      <c r="A15" s="856" t="s">
        <v>362</v>
      </c>
      <c r="B15" s="857" t="s">
        <v>353</v>
      </c>
      <c r="C15" s="858"/>
      <c r="D15" s="859"/>
    </row>
    <row r="16" customFormat="false" ht="15" hidden="false" customHeight="false" outlineLevel="0" collapsed="false">
      <c r="A16" s="856" t="s">
        <v>363</v>
      </c>
      <c r="B16" s="857" t="s">
        <v>353</v>
      </c>
      <c r="C16" s="858"/>
      <c r="D16" s="859"/>
    </row>
    <row r="17" customFormat="false" ht="15" hidden="false" customHeight="false" outlineLevel="0" collapsed="false">
      <c r="A17" s="856" t="s">
        <v>364</v>
      </c>
      <c r="B17" s="857" t="s">
        <v>353</v>
      </c>
      <c r="C17" s="858"/>
      <c r="D17" s="859"/>
    </row>
    <row r="18" customFormat="false" ht="15" hidden="false" customHeight="false" outlineLevel="0" collapsed="false">
      <c r="A18" s="856"/>
      <c r="B18" s="858"/>
      <c r="C18" s="858"/>
      <c r="D18" s="859"/>
    </row>
    <row r="19" customFormat="false" ht="15" hidden="false" customHeight="true" outlineLevel="0" collapsed="false">
      <c r="A19" s="863" t="s">
        <v>365</v>
      </c>
      <c r="B19" s="863"/>
      <c r="C19" s="863"/>
      <c r="D19" s="863"/>
    </row>
    <row r="20" customFormat="false" ht="51.75" hidden="false" customHeight="false" outlineLevel="0" collapsed="false">
      <c r="A20" s="856" t="s">
        <v>366</v>
      </c>
      <c r="B20" s="857" t="s">
        <v>353</v>
      </c>
      <c r="C20" s="858"/>
      <c r="D20" s="859" t="s">
        <v>367</v>
      </c>
    </row>
    <row r="21" customFormat="false" ht="26.25" hidden="false" customHeight="false" outlineLevel="0" collapsed="false">
      <c r="A21" s="856" t="s">
        <v>368</v>
      </c>
      <c r="B21" s="857" t="s">
        <v>353</v>
      </c>
      <c r="C21" s="857" t="s">
        <v>353</v>
      </c>
      <c r="D21" s="864" t="s">
        <v>369</v>
      </c>
    </row>
    <row r="22" customFormat="false" ht="15" hidden="false" customHeight="false" outlineLevel="0" collapsed="false">
      <c r="A22" s="856" t="s">
        <v>370</v>
      </c>
      <c r="B22" s="857" t="s">
        <v>353</v>
      </c>
      <c r="C22" s="858"/>
      <c r="D22" s="859"/>
    </row>
    <row r="23" customFormat="false" ht="15" hidden="false" customHeight="false" outlineLevel="0" collapsed="false">
      <c r="A23" s="856" t="s">
        <v>371</v>
      </c>
      <c r="B23" s="857" t="s">
        <v>353</v>
      </c>
      <c r="C23" s="858"/>
      <c r="D23" s="859"/>
    </row>
    <row r="24" customFormat="false" ht="15" hidden="false" customHeight="false" outlineLevel="0" collapsed="false">
      <c r="A24" s="856" t="s">
        <v>372</v>
      </c>
      <c r="B24" s="857" t="s">
        <v>353</v>
      </c>
      <c r="C24" s="858"/>
      <c r="D24" s="859"/>
    </row>
    <row r="25" customFormat="false" ht="15" hidden="false" customHeight="false" outlineLevel="0" collapsed="false">
      <c r="A25" s="856" t="s">
        <v>373</v>
      </c>
      <c r="B25" s="857" t="s">
        <v>353</v>
      </c>
      <c r="C25" s="858"/>
      <c r="D25" s="859"/>
    </row>
    <row r="26" customFormat="false" ht="15" hidden="false" customHeight="false" outlineLevel="0" collapsed="false">
      <c r="A26" s="856" t="s">
        <v>374</v>
      </c>
      <c r="B26" s="857" t="s">
        <v>353</v>
      </c>
      <c r="C26" s="858"/>
      <c r="D26" s="859"/>
    </row>
    <row r="27" customFormat="false" ht="39" hidden="false" customHeight="false" outlineLevel="0" collapsed="false">
      <c r="A27" s="856" t="s">
        <v>375</v>
      </c>
      <c r="B27" s="857" t="s">
        <v>353</v>
      </c>
      <c r="C27" s="857" t="s">
        <v>353</v>
      </c>
      <c r="D27" s="859"/>
    </row>
    <row r="28" customFormat="false" ht="39" hidden="false" customHeight="false" outlineLevel="0" collapsed="false">
      <c r="A28" s="856" t="s">
        <v>376</v>
      </c>
      <c r="B28" s="857" t="s">
        <v>353</v>
      </c>
      <c r="C28" s="857"/>
      <c r="D28" s="859"/>
    </row>
    <row r="29" customFormat="false" ht="15" hidden="false" customHeight="true" outlineLevel="0" collapsed="false">
      <c r="A29" s="863" t="s">
        <v>377</v>
      </c>
      <c r="B29" s="863"/>
      <c r="C29" s="863"/>
      <c r="D29" s="863"/>
    </row>
    <row r="30" customFormat="false" ht="39" hidden="false" customHeight="false" outlineLevel="0" collapsed="false">
      <c r="A30" s="856" t="s">
        <v>378</v>
      </c>
      <c r="B30" s="865" t="s">
        <v>353</v>
      </c>
      <c r="C30" s="865"/>
      <c r="D30" s="866"/>
    </row>
    <row r="31" customFormat="false" ht="15" hidden="false" customHeight="false" outlineLevel="0" collapsed="false">
      <c r="A31" s="856" t="s">
        <v>379</v>
      </c>
      <c r="B31" s="857" t="s">
        <v>353</v>
      </c>
      <c r="C31" s="865"/>
      <c r="D31" s="866"/>
    </row>
    <row r="32" customFormat="false" ht="15.75" hidden="false" customHeight="false" outlineLevel="0" collapsed="false">
      <c r="A32" s="867"/>
      <c r="B32" s="868"/>
      <c r="C32" s="868"/>
      <c r="D32" s="869"/>
    </row>
    <row r="33" customFormat="false" ht="5.25" hidden="false" customHeight="true" outlineLevel="0" collapsed="false">
      <c r="A33" s="870"/>
      <c r="B33" s="870"/>
      <c r="C33" s="870"/>
      <c r="D33" s="870"/>
    </row>
    <row r="34" customFormat="false" ht="15" hidden="false" customHeight="false" outlineLevel="0" collapsed="false">
      <c r="A34" s="870"/>
      <c r="B34" s="870"/>
      <c r="C34" s="870"/>
      <c r="D34" s="870"/>
    </row>
    <row r="35" customFormat="false" ht="15" hidden="false" customHeight="false" outlineLevel="0" collapsed="false">
      <c r="A35" s="870"/>
      <c r="B35" s="870"/>
      <c r="C35" s="870"/>
      <c r="D35" s="870"/>
    </row>
    <row r="36" customFormat="false" ht="15" hidden="false" customHeight="false" outlineLevel="0" collapsed="false">
      <c r="A36" s="870"/>
      <c r="B36" s="870"/>
      <c r="C36" s="870"/>
      <c r="D36" s="870"/>
    </row>
    <row r="37" customFormat="false" ht="15" hidden="false" customHeight="false" outlineLevel="0" collapsed="false">
      <c r="A37" s="870"/>
      <c r="B37" s="870"/>
      <c r="C37" s="870"/>
      <c r="D37" s="870"/>
    </row>
    <row r="38" customFormat="false" ht="15" hidden="false" customHeight="false" outlineLevel="0" collapsed="false">
      <c r="A38" s="870"/>
      <c r="B38" s="870"/>
      <c r="C38" s="870"/>
      <c r="D38" s="870"/>
    </row>
    <row r="39" customFormat="false" ht="15" hidden="false" customHeight="false" outlineLevel="0" collapsed="false">
      <c r="A39" s="870"/>
      <c r="B39" s="870"/>
      <c r="C39" s="870"/>
      <c r="D39" s="870"/>
    </row>
    <row r="40" customFormat="false" ht="15" hidden="false" customHeight="false" outlineLevel="0" collapsed="false">
      <c r="A40" s="870"/>
      <c r="B40" s="870"/>
      <c r="C40" s="870"/>
      <c r="D40" s="870"/>
    </row>
    <row r="41" customFormat="false" ht="15" hidden="false" customHeight="false" outlineLevel="0" collapsed="false">
      <c r="A41" s="870"/>
      <c r="B41" s="870"/>
      <c r="C41" s="870"/>
      <c r="D41" s="870"/>
    </row>
    <row r="42" customFormat="false" ht="15" hidden="false" customHeight="false" outlineLevel="0" collapsed="false">
      <c r="A42" s="871"/>
      <c r="B42" s="871"/>
      <c r="C42" s="871"/>
      <c r="D42" s="871"/>
    </row>
    <row r="43" customFormat="false" ht="15" hidden="false" customHeight="false" outlineLevel="0" collapsed="false">
      <c r="A43" s="871"/>
      <c r="B43" s="871"/>
      <c r="C43" s="871"/>
      <c r="D43" s="871"/>
    </row>
    <row r="44" customFormat="false" ht="15" hidden="false" customHeight="false" outlineLevel="0" collapsed="false">
      <c r="A44" s="871"/>
      <c r="B44" s="871"/>
      <c r="C44" s="871"/>
      <c r="D44" s="871"/>
    </row>
    <row r="45" customFormat="false" ht="15" hidden="false" customHeight="false" outlineLevel="0" collapsed="false">
      <c r="A45" s="871"/>
      <c r="B45" s="871"/>
      <c r="C45" s="871"/>
      <c r="D45" s="871"/>
    </row>
    <row r="46" customFormat="false" ht="15" hidden="false" customHeight="false" outlineLevel="0" collapsed="false">
      <c r="A46" s="871"/>
      <c r="B46" s="871"/>
      <c r="C46" s="871"/>
      <c r="D46" s="871"/>
    </row>
    <row r="47" customFormat="false" ht="15" hidden="false" customHeight="false" outlineLevel="0" collapsed="false">
      <c r="A47" s="871"/>
      <c r="B47" s="871"/>
      <c r="C47" s="871"/>
      <c r="D47" s="871"/>
    </row>
    <row r="48" customFormat="false" ht="15" hidden="false" customHeight="false" outlineLevel="0" collapsed="false">
      <c r="A48" s="871"/>
      <c r="B48" s="871"/>
      <c r="C48" s="871"/>
      <c r="D48" s="871"/>
    </row>
    <row r="49" customFormat="false" ht="15" hidden="false" customHeight="false" outlineLevel="0" collapsed="false">
      <c r="A49" s="871"/>
      <c r="B49" s="871"/>
      <c r="C49" s="871"/>
      <c r="D49" s="871"/>
    </row>
    <row r="50" customFormat="false" ht="15" hidden="false" customHeight="false" outlineLevel="0" collapsed="false">
      <c r="A50" s="871"/>
      <c r="B50" s="871"/>
      <c r="C50" s="871"/>
      <c r="D50" s="871"/>
    </row>
  </sheetData>
  <sheetProtection sheet="true" password="92d1" selectLockedCells="true"/>
  <mergeCells count="4">
    <mergeCell ref="A6:D6"/>
    <mergeCell ref="A13:D13"/>
    <mergeCell ref="A19:D19"/>
    <mergeCell ref="A29:D29"/>
  </mergeCell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9&amp;F&amp;C&amp;A&amp;R&amp;9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1" width="45.42"/>
    <col collapsed="false" customWidth="true" hidden="false" outlineLevel="0" max="3" min="3" style="21" width="18.56"/>
    <col collapsed="false" customWidth="true" hidden="false" outlineLevel="0" max="4" min="4" style="21" width="17.28"/>
    <col collapsed="false" customWidth="true" hidden="false" outlineLevel="0" max="5" min="5" style="21" width="18.7"/>
    <col collapsed="false" customWidth="true" hidden="false" outlineLevel="0" max="6" min="6" style="21" width="16.84"/>
    <col collapsed="false" customWidth="true" hidden="false" outlineLevel="0" max="8" min="7" style="872" width="20.56"/>
    <col collapsed="false" customWidth="true" hidden="false" outlineLevel="0" max="9" min="9" style="21" width="20.41"/>
    <col collapsed="false" customWidth="true" hidden="false" outlineLevel="0" max="10" min="10" style="21" width="26.99"/>
    <col collapsed="false" customWidth="true" hidden="false" outlineLevel="0" max="11" min="11" style="21" width="18.28"/>
    <col collapsed="false" customWidth="true" hidden="false" outlineLevel="0" max="12" min="12" style="21" width="19.14"/>
    <col collapsed="false" customWidth="true" hidden="false" outlineLevel="0" max="13" min="13" style="21" width="16.99"/>
    <col collapsed="false" customWidth="true" hidden="false" outlineLevel="0" max="14" min="14" style="21" width="18.99"/>
    <col collapsed="false" customWidth="false" hidden="false" outlineLevel="0" max="18" min="15" style="21" width="9.14"/>
    <col collapsed="false" customWidth="true" hidden="false" outlineLevel="0" max="19" min="19" style="21" width="1.56"/>
    <col collapsed="false" customWidth="false" hidden="false" outlineLevel="0" max="20" min="20" style="21" width="9.14"/>
    <col collapsed="false" customWidth="true" hidden="true" outlineLevel="0" max="21" min="21" style="21" width="17.14"/>
    <col collapsed="false" customWidth="false" hidden="true" outlineLevel="0" max="32" min="22" style="21" width="9.14"/>
    <col collapsed="false" customWidth="false" hidden="false" outlineLevel="0" max="257" min="33" style="21" width="9.14"/>
  </cols>
  <sheetData>
    <row r="1" s="147" customFormat="true" ht="25.5" hidden="false" customHeight="true" outlineLevel="0" collapsed="false">
      <c r="A1" s="800" t="s">
        <v>380</v>
      </c>
      <c r="B1" s="800"/>
      <c r="C1" s="800"/>
      <c r="D1" s="800"/>
      <c r="E1" s="800"/>
      <c r="F1" s="800"/>
      <c r="G1" s="800"/>
      <c r="H1" s="800"/>
      <c r="I1" s="800"/>
      <c r="J1" s="800"/>
      <c r="K1" s="800"/>
      <c r="L1" s="6"/>
      <c r="M1" s="6"/>
      <c r="N1" s="2"/>
      <c r="O1" s="2"/>
      <c r="P1" s="2"/>
      <c r="Q1" s="2"/>
      <c r="R1" s="2"/>
      <c r="S1" s="2"/>
      <c r="T1" s="2"/>
      <c r="U1" s="2"/>
      <c r="V1" s="2"/>
      <c r="W1" s="2"/>
      <c r="X1" s="2"/>
    </row>
    <row r="2" s="2" customFormat="true" ht="15" hidden="false" customHeight="true" outlineLevel="0" collapsed="false">
      <c r="A2" s="873"/>
      <c r="B2" s="873"/>
      <c r="C2" s="873"/>
      <c r="D2" s="873"/>
      <c r="E2" s="873"/>
      <c r="F2" s="873"/>
      <c r="G2" s="873"/>
      <c r="H2" s="873"/>
      <c r="I2" s="873"/>
      <c r="J2" s="873"/>
      <c r="K2" s="873"/>
      <c r="L2" s="6"/>
      <c r="M2" s="6"/>
    </row>
    <row r="3" s="18" customFormat="true" ht="15" hidden="false" customHeight="true" outlineLevel="0" collapsed="false">
      <c r="A3" s="874" t="s">
        <v>381</v>
      </c>
      <c r="B3" s="874"/>
      <c r="C3" s="875"/>
      <c r="D3" s="875"/>
      <c r="E3" s="875"/>
      <c r="F3" s="875"/>
      <c r="G3" s="107"/>
      <c r="H3" s="107"/>
      <c r="I3" s="21"/>
      <c r="J3" s="21"/>
      <c r="K3" s="21"/>
      <c r="L3" s="21"/>
      <c r="M3" s="876"/>
      <c r="N3" s="21"/>
      <c r="O3" s="21"/>
      <c r="P3" s="21"/>
      <c r="Q3" s="21"/>
      <c r="R3" s="21"/>
      <c r="S3" s="21"/>
      <c r="T3" s="21"/>
      <c r="U3" s="21"/>
      <c r="V3" s="21"/>
      <c r="W3" s="21"/>
      <c r="X3" s="21"/>
    </row>
    <row r="4" s="18" customFormat="true" ht="27.75" hidden="false" customHeight="true" outlineLevel="0" collapsed="false">
      <c r="A4" s="27" t="s">
        <v>8</v>
      </c>
      <c r="B4" s="2"/>
      <c r="C4" s="2"/>
      <c r="D4" s="2"/>
      <c r="E4" s="2"/>
      <c r="F4" s="2"/>
      <c r="G4" s="2"/>
      <c r="H4" s="2"/>
      <c r="I4" s="2"/>
      <c r="J4" s="2"/>
      <c r="K4" s="2"/>
      <c r="L4" s="2"/>
      <c r="M4" s="2"/>
      <c r="N4" s="2"/>
      <c r="O4" s="2"/>
      <c r="P4" s="2"/>
      <c r="Q4" s="2"/>
      <c r="R4" s="2"/>
      <c r="S4" s="2"/>
      <c r="T4" s="2"/>
      <c r="U4" s="2"/>
      <c r="V4" s="2"/>
      <c r="W4" s="2"/>
      <c r="X4" s="2"/>
    </row>
    <row r="5" s="18" customFormat="true" ht="15" hidden="false" customHeight="true" outlineLevel="0" collapsed="false">
      <c r="A5" s="29" t="s">
        <v>10</v>
      </c>
      <c r="B5" s="29"/>
      <c r="C5" s="741" t="str">
        <f aca="false">IF('PR_Programmatic Progress_1A'!C5:F5="","",'PR_Programmatic Progress_1A'!C5:F5)</f>
        <v>Myanmar</v>
      </c>
      <c r="D5" s="741"/>
      <c r="E5" s="741"/>
      <c r="F5" s="741"/>
      <c r="G5" s="107"/>
      <c r="H5" s="32"/>
      <c r="I5" s="33"/>
      <c r="J5" s="21"/>
      <c r="K5" s="21"/>
      <c r="L5" s="21"/>
      <c r="M5" s="876"/>
      <c r="N5" s="21"/>
      <c r="O5" s="21"/>
      <c r="P5" s="21"/>
      <c r="Q5" s="21"/>
      <c r="R5" s="21"/>
      <c r="S5" s="21"/>
      <c r="T5" s="21"/>
      <c r="U5" s="21"/>
      <c r="V5" s="21"/>
      <c r="W5" s="21"/>
      <c r="X5" s="21"/>
    </row>
    <row r="6" s="18" customFormat="true" ht="15" hidden="false" customHeight="true" outlineLevel="0" collapsed="false">
      <c r="A6" s="35" t="s">
        <v>13</v>
      </c>
      <c r="B6" s="35"/>
      <c r="C6" s="877" t="str">
        <f aca="false">IF('PR_Programmatic Progress_1A'!C6:F6="Select","",'PR_Programmatic Progress_1A'!C6:F6)</f>
        <v>HIV/AIDS</v>
      </c>
      <c r="D6" s="877"/>
      <c r="E6" s="877"/>
      <c r="F6" s="877"/>
      <c r="G6" s="107"/>
      <c r="H6" s="107"/>
      <c r="I6" s="21"/>
      <c r="J6" s="21"/>
      <c r="K6" s="21"/>
      <c r="L6" s="21"/>
      <c r="M6" s="21"/>
      <c r="N6" s="21"/>
      <c r="O6" s="21"/>
      <c r="P6" s="21"/>
      <c r="Q6" s="21"/>
      <c r="R6" s="21"/>
      <c r="S6" s="21"/>
      <c r="T6" s="21"/>
      <c r="U6" s="21"/>
      <c r="V6" s="21"/>
      <c r="W6" s="21"/>
      <c r="X6" s="21"/>
    </row>
    <row r="7" s="18" customFormat="true" ht="25.5" hidden="false" customHeight="true" outlineLevel="0" collapsed="false">
      <c r="A7" s="35" t="s">
        <v>16</v>
      </c>
      <c r="B7" s="35"/>
      <c r="C7" s="878" t="str">
        <f aca="false">IF('PR_Programmatic Progress_1A'!C7:F7="","",'PR_Programmatic Progress_1A'!C7:F7)</f>
        <v>MYN-S10-G04-H</v>
      </c>
      <c r="D7" s="878"/>
      <c r="E7" s="878"/>
      <c r="F7" s="878"/>
      <c r="G7" s="879"/>
      <c r="H7" s="879"/>
      <c r="I7" s="21"/>
      <c r="J7" s="21"/>
      <c r="K7" s="79"/>
      <c r="L7" s="21"/>
      <c r="M7" s="21"/>
      <c r="N7" s="21"/>
      <c r="O7" s="21"/>
      <c r="P7" s="21"/>
      <c r="Q7" s="21"/>
      <c r="R7" s="21"/>
      <c r="S7" s="21"/>
      <c r="T7" s="21"/>
      <c r="U7" s="21"/>
      <c r="V7" s="21"/>
      <c r="W7" s="21"/>
      <c r="X7" s="21"/>
    </row>
    <row r="8" s="18" customFormat="true" ht="15" hidden="false" customHeight="true" outlineLevel="0" collapsed="false">
      <c r="A8" s="35" t="s">
        <v>19</v>
      </c>
      <c r="B8" s="35"/>
      <c r="C8" s="101" t="str">
        <f aca="false">IF('PR_Programmatic Progress_1A'!C8:F8="","",'PR_Programmatic Progress_1A'!C8:F8)</f>
        <v>Save the Children</v>
      </c>
      <c r="D8" s="101"/>
      <c r="E8" s="101"/>
      <c r="F8" s="101"/>
      <c r="G8" s="107"/>
      <c r="H8" s="107"/>
      <c r="I8" s="21"/>
      <c r="J8" s="21"/>
      <c r="K8" s="21"/>
      <c r="L8" s="21"/>
      <c r="M8" s="21"/>
      <c r="N8" s="21"/>
      <c r="O8" s="21"/>
      <c r="P8" s="21"/>
      <c r="Q8" s="21"/>
      <c r="R8" s="21"/>
      <c r="S8" s="21"/>
      <c r="T8" s="21"/>
      <c r="U8" s="21"/>
      <c r="V8" s="21"/>
      <c r="W8" s="21"/>
      <c r="X8" s="21"/>
    </row>
    <row r="9" s="18" customFormat="true" ht="15" hidden="false" customHeight="true" outlineLevel="0" collapsed="false">
      <c r="A9" s="35" t="s">
        <v>22</v>
      </c>
      <c r="B9" s="35"/>
      <c r="C9" s="880" t="n">
        <f aca="false">IF('PR_Programmatic Progress_1A'!C9:F9="","",'PR_Programmatic Progress_1A'!C9:F9)</f>
        <v>40544</v>
      </c>
      <c r="D9" s="880"/>
      <c r="E9" s="880"/>
      <c r="F9" s="880"/>
      <c r="G9" s="881"/>
      <c r="H9" s="881"/>
      <c r="I9" s="21"/>
      <c r="J9" s="21"/>
      <c r="K9" s="21"/>
      <c r="L9" s="21"/>
      <c r="M9" s="21"/>
      <c r="N9" s="21"/>
      <c r="O9" s="21"/>
      <c r="P9" s="21"/>
      <c r="Q9" s="21"/>
      <c r="R9" s="21"/>
      <c r="S9" s="21"/>
      <c r="T9" s="21"/>
      <c r="U9" s="21"/>
      <c r="V9" s="21"/>
      <c r="W9" s="21"/>
      <c r="X9" s="21"/>
    </row>
    <row r="10" s="18" customFormat="true" ht="15" hidden="false" customHeight="true" outlineLevel="0" collapsed="false">
      <c r="A10" s="41" t="s">
        <v>24</v>
      </c>
      <c r="B10" s="41"/>
      <c r="C10" s="104" t="str">
        <f aca="false">IF('PR_Programmatic Progress_1A'!C10:F10="Select","",'PR_Programmatic Progress_1A'!C10:F10)</f>
        <v/>
      </c>
      <c r="D10" s="104"/>
      <c r="E10" s="104"/>
      <c r="F10" s="104"/>
      <c r="G10" s="107"/>
      <c r="H10" s="107"/>
      <c r="I10" s="21"/>
      <c r="J10" s="21"/>
      <c r="K10" s="21"/>
      <c r="L10" s="21"/>
      <c r="M10" s="21"/>
      <c r="N10" s="21"/>
      <c r="O10" s="21"/>
      <c r="P10" s="21"/>
      <c r="Q10" s="21"/>
      <c r="R10" s="21"/>
      <c r="S10" s="21"/>
      <c r="T10" s="21"/>
      <c r="U10" s="21"/>
      <c r="V10" s="21"/>
      <c r="W10" s="21"/>
      <c r="X10" s="21"/>
    </row>
    <row r="11" s="18" customFormat="true" ht="27" hidden="false" customHeight="true" outlineLevel="0" collapsed="false">
      <c r="A11" s="44" t="s">
        <v>55</v>
      </c>
      <c r="B11" s="2"/>
      <c r="C11" s="2"/>
      <c r="D11" s="2"/>
      <c r="E11" s="2"/>
      <c r="F11" s="2"/>
      <c r="G11" s="2"/>
      <c r="H11" s="2"/>
      <c r="I11" s="2"/>
      <c r="J11" s="2"/>
      <c r="K11" s="2"/>
      <c r="L11" s="2"/>
      <c r="M11" s="2"/>
      <c r="N11" s="2"/>
      <c r="O11" s="2"/>
      <c r="P11" s="2"/>
      <c r="Q11" s="2"/>
      <c r="R11" s="2"/>
      <c r="S11" s="2"/>
      <c r="T11" s="2"/>
      <c r="U11" s="2"/>
      <c r="V11" s="2"/>
      <c r="W11" s="2"/>
      <c r="X11" s="2"/>
    </row>
    <row r="12" s="18" customFormat="true" ht="15" hidden="false" customHeight="true" outlineLevel="0" collapsed="false">
      <c r="A12" s="48" t="s">
        <v>28</v>
      </c>
      <c r="B12" s="49"/>
      <c r="C12" s="50" t="s">
        <v>29</v>
      </c>
      <c r="D12" s="882" t="str">
        <f aca="false">IF('PR_Programmatic Progress_1A'!D12="Select","",'PR_Programmatic Progress_1A'!D12)</f>
        <v>Semester</v>
      </c>
      <c r="E12" s="52" t="s">
        <v>31</v>
      </c>
      <c r="F12" s="883" t="n">
        <f aca="false">IF('PR_Programmatic Progress_1A'!F12="Select","",'PR_Programmatic Progress_1A'!F12)</f>
        <v>0</v>
      </c>
      <c r="G12" s="107"/>
      <c r="H12" s="107"/>
      <c r="I12" s="21"/>
      <c r="J12" s="21"/>
      <c r="K12" s="21"/>
      <c r="L12" s="21"/>
      <c r="M12" s="21"/>
      <c r="N12" s="21"/>
      <c r="O12" s="21"/>
      <c r="P12" s="21"/>
      <c r="Q12" s="21"/>
      <c r="R12" s="21"/>
      <c r="S12" s="21"/>
      <c r="T12" s="21"/>
      <c r="U12" s="21"/>
      <c r="V12" s="21"/>
      <c r="W12" s="21"/>
      <c r="X12" s="21"/>
    </row>
    <row r="13" s="18" customFormat="true" ht="15" hidden="false" customHeight="true" outlineLevel="0" collapsed="false">
      <c r="A13" s="54" t="s">
        <v>32</v>
      </c>
      <c r="B13" s="55"/>
      <c r="C13" s="56" t="s">
        <v>33</v>
      </c>
      <c r="D13" s="884" t="n">
        <f aca="false">IF('PR_Programmatic Progress_1A'!D13="","",'PR_Programmatic Progress_1A'!D13)</f>
        <v>40544</v>
      </c>
      <c r="E13" s="58" t="s">
        <v>34</v>
      </c>
      <c r="F13" s="880" t="str">
        <f aca="false">IF('PR_Programmatic Progress_1A'!F13="","",'PR_Programmatic Progress_1A'!F13)</f>
        <v/>
      </c>
      <c r="G13" s="881"/>
      <c r="H13" s="881"/>
      <c r="I13" s="21"/>
      <c r="J13" s="21"/>
      <c r="K13" s="21"/>
      <c r="L13" s="21"/>
      <c r="M13" s="21"/>
      <c r="N13" s="21"/>
      <c r="O13" s="21"/>
      <c r="P13" s="21"/>
      <c r="Q13" s="21"/>
      <c r="R13" s="21"/>
      <c r="S13" s="21"/>
      <c r="T13" s="21"/>
      <c r="U13" s="21"/>
      <c r="V13" s="21"/>
      <c r="W13" s="21"/>
      <c r="X13" s="21"/>
    </row>
    <row r="14" s="18" customFormat="true" ht="15" hidden="false" customHeight="true" outlineLevel="0" collapsed="false">
      <c r="A14" s="61" t="s">
        <v>35</v>
      </c>
      <c r="B14" s="62"/>
      <c r="C14" s="104" t="n">
        <f aca="false">IF('PR_Programmatic Progress_1A'!C14="Select","",'PR_Programmatic Progress_1A'!C14)</f>
        <v>0</v>
      </c>
      <c r="D14" s="104"/>
      <c r="E14" s="104"/>
      <c r="F14" s="104"/>
      <c r="G14" s="107"/>
      <c r="H14" s="107"/>
      <c r="I14" s="21"/>
      <c r="J14" s="21"/>
      <c r="K14" s="21"/>
      <c r="L14" s="21"/>
      <c r="M14" s="21"/>
      <c r="N14" s="21"/>
      <c r="O14" s="21"/>
      <c r="P14" s="21"/>
      <c r="Q14" s="21"/>
      <c r="R14" s="21"/>
      <c r="S14" s="21"/>
      <c r="T14" s="21"/>
      <c r="U14" s="21"/>
      <c r="V14" s="21"/>
      <c r="W14" s="21"/>
      <c r="X14" s="21"/>
    </row>
    <row r="15" s="18" customFormat="true" ht="27" hidden="false" customHeight="true" outlineLevel="0" collapsed="false">
      <c r="A15" s="44" t="s">
        <v>217</v>
      </c>
      <c r="B15" s="2"/>
      <c r="C15" s="2"/>
      <c r="D15" s="2"/>
      <c r="E15" s="2"/>
      <c r="F15" s="2"/>
      <c r="G15" s="2"/>
      <c r="H15" s="2"/>
      <c r="I15" s="2"/>
      <c r="J15" s="2"/>
      <c r="K15" s="2"/>
      <c r="L15" s="2"/>
      <c r="M15" s="2"/>
      <c r="N15" s="2"/>
      <c r="O15" s="2"/>
      <c r="P15" s="2"/>
      <c r="Q15" s="2"/>
      <c r="R15" s="2"/>
      <c r="S15" s="2"/>
      <c r="T15" s="2"/>
      <c r="U15" s="2"/>
      <c r="V15" s="2"/>
      <c r="W15" s="2"/>
      <c r="X15" s="2"/>
    </row>
    <row r="16" s="18" customFormat="true" ht="15" hidden="false" customHeight="true" outlineLevel="0" collapsed="false">
      <c r="A16" s="48" t="s">
        <v>37</v>
      </c>
      <c r="B16" s="49"/>
      <c r="C16" s="50" t="s">
        <v>29</v>
      </c>
      <c r="D16" s="882" t="str">
        <f aca="false">IF('PR_Programmatic Progress_1A'!D16="Select","",'PR_Programmatic Progress_1A'!D16)</f>
        <v>Semester</v>
      </c>
      <c r="E16" s="52" t="s">
        <v>31</v>
      </c>
      <c r="F16" s="883" t="n">
        <f aca="false">IF('PR_Programmatic Progress_1A'!F16="Select","",'PR_Programmatic Progress_1A'!F16)</f>
        <v>0</v>
      </c>
      <c r="G16" s="107"/>
      <c r="H16" s="107"/>
      <c r="I16" s="21"/>
      <c r="J16" s="21"/>
      <c r="K16" s="21"/>
      <c r="L16" s="21"/>
      <c r="M16" s="21"/>
      <c r="N16" s="21"/>
      <c r="O16" s="21"/>
      <c r="P16" s="21"/>
      <c r="Q16" s="21"/>
      <c r="R16" s="21"/>
      <c r="S16" s="21"/>
      <c r="T16" s="21"/>
      <c r="U16" s="21"/>
      <c r="V16" s="21"/>
      <c r="W16" s="21"/>
      <c r="X16" s="21"/>
    </row>
    <row r="17" s="18" customFormat="true" ht="15" hidden="false" customHeight="true" outlineLevel="0" collapsed="false">
      <c r="A17" s="54" t="s">
        <v>38</v>
      </c>
      <c r="B17" s="55"/>
      <c r="C17" s="56" t="s">
        <v>33</v>
      </c>
      <c r="D17" s="885" t="n">
        <f aca="false">IF('PR_Programmatic Progress_1A'!D17="","",'PR_Programmatic Progress_1A'!D17)</f>
        <v>40544</v>
      </c>
      <c r="E17" s="58" t="s">
        <v>34</v>
      </c>
      <c r="F17" s="880" t="str">
        <f aca="false">IF('PR_Programmatic Progress_1A'!F17="","",'PR_Programmatic Progress_1A'!F17)</f>
        <v/>
      </c>
      <c r="G17" s="881"/>
      <c r="H17" s="881"/>
      <c r="I17" s="21"/>
      <c r="J17" s="21"/>
      <c r="K17" s="21"/>
      <c r="L17" s="21"/>
      <c r="M17" s="21"/>
      <c r="N17" s="21"/>
      <c r="O17" s="21"/>
      <c r="P17" s="21"/>
      <c r="Q17" s="21"/>
      <c r="R17" s="21"/>
      <c r="S17" s="21"/>
      <c r="T17" s="21"/>
      <c r="U17" s="21"/>
      <c r="V17" s="21"/>
      <c r="W17" s="21"/>
      <c r="X17" s="21"/>
    </row>
    <row r="18" s="18" customFormat="true" ht="15" hidden="false" customHeight="true" outlineLevel="0" collapsed="false">
      <c r="A18" s="61" t="s">
        <v>39</v>
      </c>
      <c r="B18" s="62"/>
      <c r="C18" s="104" t="n">
        <f aca="false">IF('PR_Programmatic Progress_1A'!C18:F18="Select","",'PR_Programmatic Progress_1A'!C18:F18)</f>
        <v>0</v>
      </c>
      <c r="D18" s="104"/>
      <c r="E18" s="104"/>
      <c r="F18" s="104"/>
      <c r="G18" s="107"/>
      <c r="H18" s="107"/>
      <c r="I18" s="21"/>
      <c r="J18" s="21"/>
      <c r="K18" s="21"/>
      <c r="L18" s="21"/>
      <c r="M18" s="21"/>
      <c r="N18" s="21"/>
      <c r="O18" s="21"/>
      <c r="P18" s="21"/>
      <c r="Q18" s="21"/>
      <c r="R18" s="21"/>
      <c r="S18" s="21"/>
      <c r="T18" s="21"/>
      <c r="U18" s="21"/>
      <c r="V18" s="21"/>
      <c r="W18" s="21"/>
      <c r="X18" s="21"/>
    </row>
    <row r="19" s="147" customFormat="true" ht="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s="18" customFormat="true" ht="12.75" hidden="false" customHeight="true" outlineLevel="0" collapsed="false">
      <c r="A20" s="886" t="s">
        <v>382</v>
      </c>
      <c r="B20" s="886"/>
      <c r="C20" s="886"/>
      <c r="D20" s="886"/>
      <c r="E20" s="886"/>
      <c r="F20" s="886"/>
      <c r="G20" s="886"/>
      <c r="H20" s="886"/>
      <c r="I20" s="886"/>
      <c r="J20" s="886"/>
      <c r="K20" s="886"/>
      <c r="L20" s="886"/>
      <c r="M20" s="886"/>
      <c r="N20" s="21"/>
      <c r="O20" s="21"/>
      <c r="P20" s="21"/>
      <c r="Q20" s="21"/>
      <c r="R20" s="21"/>
      <c r="S20" s="21"/>
      <c r="T20" s="21"/>
      <c r="U20" s="21"/>
      <c r="V20" s="21"/>
      <c r="W20" s="21"/>
      <c r="X20" s="21"/>
    </row>
    <row r="21" s="18" customFormat="true" ht="15" hidden="false" customHeight="false" outlineLevel="0" collapsed="false">
      <c r="A21" s="887"/>
      <c r="B21" s="887"/>
      <c r="C21" s="887"/>
      <c r="D21" s="887"/>
      <c r="E21" s="887"/>
      <c r="F21" s="887"/>
      <c r="G21" s="888"/>
      <c r="H21" s="888"/>
      <c r="I21" s="887"/>
      <c r="J21" s="75"/>
      <c r="K21" s="75"/>
      <c r="L21" s="21"/>
      <c r="M21" s="21"/>
      <c r="N21" s="21"/>
      <c r="O21" s="21"/>
      <c r="P21" s="21"/>
      <c r="Q21" s="21"/>
      <c r="R21" s="21"/>
      <c r="S21" s="21"/>
      <c r="T21" s="21"/>
      <c r="U21" s="21"/>
      <c r="V21" s="21"/>
      <c r="W21" s="21"/>
      <c r="X21" s="21"/>
    </row>
    <row r="22" s="18" customFormat="true" ht="28.5" hidden="false" customHeight="true" outlineLevel="0" collapsed="false">
      <c r="A22" s="589" t="s">
        <v>383</v>
      </c>
      <c r="B22" s="589"/>
      <c r="C22" s="887"/>
      <c r="D22" s="887"/>
      <c r="E22" s="887"/>
      <c r="F22" s="887"/>
      <c r="G22" s="888"/>
      <c r="H22" s="888"/>
      <c r="I22" s="887"/>
      <c r="J22" s="75"/>
      <c r="K22" s="75"/>
      <c r="L22" s="21"/>
      <c r="M22" s="21"/>
      <c r="N22" s="21"/>
      <c r="O22" s="21"/>
      <c r="P22" s="21"/>
      <c r="Q22" s="21"/>
      <c r="R22" s="21"/>
      <c r="S22" s="21"/>
      <c r="T22" s="21"/>
      <c r="U22" s="21"/>
      <c r="V22" s="21"/>
      <c r="W22" s="21"/>
      <c r="X22" s="21"/>
    </row>
    <row r="23" s="18" customFormat="true" ht="31.5" hidden="false" customHeight="true" outlineLevel="0" collapsed="false">
      <c r="A23" s="889" t="s">
        <v>41</v>
      </c>
      <c r="B23" s="890"/>
      <c r="C23" s="21"/>
      <c r="D23" s="21"/>
      <c r="E23" s="21"/>
      <c r="F23" s="21"/>
      <c r="G23" s="872"/>
      <c r="H23" s="872"/>
      <c r="I23" s="21"/>
      <c r="J23" s="21"/>
      <c r="K23" s="21"/>
      <c r="L23" s="21"/>
      <c r="M23" s="21"/>
      <c r="N23" s="21"/>
      <c r="O23" s="21"/>
      <c r="P23" s="21"/>
      <c r="Q23" s="21"/>
      <c r="R23" s="21"/>
      <c r="S23" s="21"/>
      <c r="T23" s="21"/>
      <c r="U23" s="21"/>
      <c r="V23" s="21"/>
      <c r="W23" s="21"/>
      <c r="X23" s="21"/>
    </row>
    <row r="24" s="18" customFormat="true" ht="15.75" hidden="false" customHeight="false" outlineLevel="0" collapsed="false">
      <c r="A24" s="76" t="s">
        <v>384</v>
      </c>
      <c r="B24" s="77"/>
      <c r="C24" s="77"/>
      <c r="D24" s="77"/>
      <c r="E24" s="77"/>
      <c r="F24" s="77"/>
      <c r="G24" s="77"/>
      <c r="H24" s="77"/>
      <c r="I24" s="77"/>
      <c r="J24" s="77"/>
      <c r="K24" s="77"/>
      <c r="L24" s="77"/>
      <c r="M24" s="77"/>
      <c r="N24" s="891"/>
      <c r="O24" s="891"/>
      <c r="P24" s="892"/>
      <c r="Q24" s="893"/>
      <c r="R24" s="894"/>
      <c r="S24" s="21"/>
      <c r="T24" s="21"/>
      <c r="U24" s="76" t="s">
        <v>384</v>
      </c>
      <c r="V24" s="77"/>
      <c r="W24" s="77"/>
      <c r="X24" s="77"/>
      <c r="Y24" s="77"/>
      <c r="Z24" s="77"/>
      <c r="AA24" s="77"/>
      <c r="AB24" s="77"/>
      <c r="AC24" s="77"/>
      <c r="AD24" s="77"/>
      <c r="AE24" s="895"/>
    </row>
    <row r="25" s="18" customFormat="true" ht="12.75" hidden="false" customHeight="true" outlineLevel="0" collapsed="false">
      <c r="A25" s="896" t="s">
        <v>43</v>
      </c>
      <c r="B25" s="114" t="s">
        <v>44</v>
      </c>
      <c r="C25" s="114"/>
      <c r="D25" s="114"/>
      <c r="E25" s="114"/>
      <c r="F25" s="112" t="s">
        <v>46</v>
      </c>
      <c r="G25" s="112" t="s">
        <v>385</v>
      </c>
      <c r="H25" s="112" t="s">
        <v>48</v>
      </c>
      <c r="I25" s="112" t="s">
        <v>386</v>
      </c>
      <c r="J25" s="112" t="s">
        <v>50</v>
      </c>
      <c r="K25" s="112"/>
      <c r="L25" s="112" t="s">
        <v>387</v>
      </c>
      <c r="M25" s="112" t="s">
        <v>388</v>
      </c>
      <c r="N25" s="116" t="s">
        <v>389</v>
      </c>
      <c r="O25" s="116"/>
      <c r="P25" s="116"/>
      <c r="Q25" s="116"/>
      <c r="R25" s="116"/>
      <c r="S25" s="21"/>
      <c r="T25" s="21"/>
      <c r="U25" s="896" t="s">
        <v>43</v>
      </c>
      <c r="V25" s="112" t="s">
        <v>44</v>
      </c>
      <c r="W25" s="112"/>
      <c r="X25" s="112"/>
      <c r="Y25" s="112"/>
      <c r="Z25" s="897" t="s">
        <v>46</v>
      </c>
      <c r="AA25" s="112" t="s">
        <v>385</v>
      </c>
      <c r="AB25" s="897" t="s">
        <v>48</v>
      </c>
      <c r="AC25" s="898" t="s">
        <v>386</v>
      </c>
      <c r="AD25" s="899" t="s">
        <v>50</v>
      </c>
      <c r="AE25" s="899"/>
    </row>
    <row r="26" s="18" customFormat="true" ht="91.5" hidden="false" customHeight="true" outlineLevel="0" collapsed="false">
      <c r="A26" s="896"/>
      <c r="B26" s="114"/>
      <c r="C26" s="114"/>
      <c r="D26" s="114"/>
      <c r="E26" s="114"/>
      <c r="F26" s="112"/>
      <c r="G26" s="112"/>
      <c r="H26" s="112"/>
      <c r="I26" s="112"/>
      <c r="J26" s="112"/>
      <c r="K26" s="112"/>
      <c r="L26" s="112"/>
      <c r="M26" s="112"/>
      <c r="N26" s="116"/>
      <c r="O26" s="116"/>
      <c r="P26" s="116"/>
      <c r="Q26" s="116"/>
      <c r="R26" s="116"/>
      <c r="S26" s="21"/>
      <c r="T26" s="21"/>
      <c r="U26" s="896"/>
      <c r="V26" s="112"/>
      <c r="W26" s="112"/>
      <c r="X26" s="112"/>
      <c r="Y26" s="112"/>
      <c r="Z26" s="897"/>
      <c r="AA26" s="112"/>
      <c r="AB26" s="897"/>
      <c r="AC26" s="898"/>
      <c r="AD26" s="899"/>
      <c r="AE26" s="899"/>
    </row>
    <row r="27" s="18" customFormat="true" ht="44.25" hidden="false" customHeight="true" outlineLevel="0" collapsed="false">
      <c r="A27" s="900" t="str">
        <f aca="false">U27</f>
        <v/>
      </c>
      <c r="B27" s="901" t="str">
        <f aca="false">V27</f>
        <v/>
      </c>
      <c r="C27" s="901"/>
      <c r="D27" s="901"/>
      <c r="E27" s="901"/>
      <c r="F27" s="902" t="str">
        <f aca="false">Z27</f>
        <v>-</v>
      </c>
      <c r="G27" s="903" t="str">
        <f aca="false">AA27</f>
        <v>-</v>
      </c>
      <c r="H27" s="904" t="str">
        <f aca="false">AB27</f>
        <v>-</v>
      </c>
      <c r="I27" s="903" t="str">
        <f aca="false">AC27</f>
        <v>-</v>
      </c>
      <c r="J27" s="905" t="str">
        <f aca="false">AD27</f>
        <v>Select</v>
      </c>
      <c r="K27" s="905"/>
      <c r="L27" s="906"/>
      <c r="M27" s="907"/>
      <c r="N27" s="93"/>
      <c r="O27" s="93"/>
      <c r="P27" s="93"/>
      <c r="Q27" s="93"/>
      <c r="R27" s="93"/>
      <c r="S27" s="21"/>
      <c r="T27" s="21"/>
      <c r="U27" s="900" t="str">
        <f aca="false">IF('PR_Programmatic Progress_1A'!A27="Select","",'PR_Programmatic Progress_1A'!A27)</f>
        <v/>
      </c>
      <c r="V27" s="901" t="str">
        <f aca="false">IF('PR_Programmatic Progress_1A'!B27="","",'PR_Programmatic Progress_1A'!B27)</f>
        <v/>
      </c>
      <c r="W27" s="901"/>
      <c r="X27" s="901"/>
      <c r="Y27" s="901"/>
      <c r="Z27" s="908" t="str">
        <f aca="false">IF('PR_Programmatic Progress_1A'!I27="","",'PR_Programmatic Progress_1A'!I27)</f>
        <v>-</v>
      </c>
      <c r="AA27" s="909" t="str">
        <f aca="false">IF('PR_Programmatic Progress_1A'!J27="","",'PR_Programmatic Progress_1A'!J27)</f>
        <v>-</v>
      </c>
      <c r="AB27" s="909" t="str">
        <f aca="false">IF('PR_Programmatic Progress_1A'!K27="","",'PR_Programmatic Progress_1A'!K27)</f>
        <v>-</v>
      </c>
      <c r="AC27" s="910" t="str">
        <f aca="false">IF('PR_Programmatic Progress_1A'!L27="","",'PR_Programmatic Progress_1A'!L27)</f>
        <v>-</v>
      </c>
      <c r="AD27" s="911" t="str">
        <f aca="false">'PR_Programmatic Progress_1A'!M27</f>
        <v>Select</v>
      </c>
      <c r="AE27" s="911"/>
    </row>
    <row r="28" s="18" customFormat="true" ht="44.25" hidden="false" customHeight="true" outlineLevel="0" collapsed="false">
      <c r="A28" s="900" t="str">
        <f aca="false">U28</f>
        <v/>
      </c>
      <c r="B28" s="901" t="str">
        <f aca="false">V28</f>
        <v/>
      </c>
      <c r="C28" s="901"/>
      <c r="D28" s="901"/>
      <c r="E28" s="901"/>
      <c r="F28" s="902" t="str">
        <f aca="false">Z28</f>
        <v>-</v>
      </c>
      <c r="G28" s="903" t="str">
        <f aca="false">AA28</f>
        <v>-</v>
      </c>
      <c r="H28" s="904" t="str">
        <f aca="false">AB28</f>
        <v>-</v>
      </c>
      <c r="I28" s="903" t="str">
        <f aca="false">AC28</f>
        <v>-</v>
      </c>
      <c r="J28" s="905" t="str">
        <f aca="false">AD28</f>
        <v>Select</v>
      </c>
      <c r="K28" s="905"/>
      <c r="L28" s="906"/>
      <c r="M28" s="907"/>
      <c r="N28" s="93"/>
      <c r="O28" s="93"/>
      <c r="P28" s="93"/>
      <c r="Q28" s="93"/>
      <c r="R28" s="93"/>
      <c r="S28" s="21"/>
      <c r="T28" s="21"/>
      <c r="U28" s="900" t="str">
        <f aca="false">IF('PR_Programmatic Progress_1A'!A28="Select","",'PR_Programmatic Progress_1A'!A28)</f>
        <v/>
      </c>
      <c r="V28" s="901" t="str">
        <f aca="false">IF('PR_Programmatic Progress_1A'!B28="","",'PR_Programmatic Progress_1A'!B28)</f>
        <v/>
      </c>
      <c r="W28" s="901"/>
      <c r="X28" s="901"/>
      <c r="Y28" s="901"/>
      <c r="Z28" s="908" t="str">
        <f aca="false">IF('PR_Programmatic Progress_1A'!I28="","",'PR_Programmatic Progress_1A'!I28)</f>
        <v>-</v>
      </c>
      <c r="AA28" s="909" t="str">
        <f aca="false">IF('PR_Programmatic Progress_1A'!J28="","",'PR_Programmatic Progress_1A'!J28)</f>
        <v>-</v>
      </c>
      <c r="AB28" s="909" t="str">
        <f aca="false">IF('PR_Programmatic Progress_1A'!K28="","",'PR_Programmatic Progress_1A'!K28)</f>
        <v>-</v>
      </c>
      <c r="AC28" s="910" t="str">
        <f aca="false">IF('PR_Programmatic Progress_1A'!L28="","",'PR_Programmatic Progress_1A'!L28)</f>
        <v>-</v>
      </c>
      <c r="AD28" s="911" t="str">
        <f aca="false">'PR_Programmatic Progress_1A'!M28</f>
        <v>Select</v>
      </c>
      <c r="AE28" s="911"/>
    </row>
    <row r="29" s="18" customFormat="true" ht="44.25" hidden="false" customHeight="true" outlineLevel="0" collapsed="false">
      <c r="A29" s="900" t="str">
        <f aca="false">U29</f>
        <v/>
      </c>
      <c r="B29" s="901" t="str">
        <f aca="false">V29</f>
        <v/>
      </c>
      <c r="C29" s="901"/>
      <c r="D29" s="901"/>
      <c r="E29" s="901"/>
      <c r="F29" s="902" t="str">
        <f aca="false">Z29</f>
        <v>-</v>
      </c>
      <c r="G29" s="903" t="str">
        <f aca="false">AA29</f>
        <v>-</v>
      </c>
      <c r="H29" s="904" t="str">
        <f aca="false">AB29</f>
        <v>-</v>
      </c>
      <c r="I29" s="903" t="str">
        <f aca="false">AC29</f>
        <v>-</v>
      </c>
      <c r="J29" s="905" t="str">
        <f aca="false">AD29</f>
        <v>Select</v>
      </c>
      <c r="K29" s="905"/>
      <c r="L29" s="906"/>
      <c r="M29" s="907"/>
      <c r="N29" s="93"/>
      <c r="O29" s="93"/>
      <c r="P29" s="93"/>
      <c r="Q29" s="93"/>
      <c r="R29" s="93"/>
      <c r="S29" s="21"/>
      <c r="T29" s="21"/>
      <c r="U29" s="900" t="str">
        <f aca="false">IF('PR_Programmatic Progress_1A'!A29="Select","",'PR_Programmatic Progress_1A'!A29)</f>
        <v/>
      </c>
      <c r="V29" s="901" t="str">
        <f aca="false">IF('PR_Programmatic Progress_1A'!B29="","",'PR_Programmatic Progress_1A'!B29)</f>
        <v/>
      </c>
      <c r="W29" s="901"/>
      <c r="X29" s="901"/>
      <c r="Y29" s="901"/>
      <c r="Z29" s="908" t="str">
        <f aca="false">IF('PR_Programmatic Progress_1A'!I29="","",'PR_Programmatic Progress_1A'!I29)</f>
        <v>-</v>
      </c>
      <c r="AA29" s="909" t="str">
        <f aca="false">IF('PR_Programmatic Progress_1A'!J29="","",'PR_Programmatic Progress_1A'!J29)</f>
        <v>-</v>
      </c>
      <c r="AB29" s="909" t="str">
        <f aca="false">IF('PR_Programmatic Progress_1A'!K29="","",'PR_Programmatic Progress_1A'!K29)</f>
        <v>-</v>
      </c>
      <c r="AC29" s="910" t="str">
        <f aca="false">IF('PR_Programmatic Progress_1A'!L29="","",'PR_Programmatic Progress_1A'!L29)</f>
        <v>-</v>
      </c>
      <c r="AD29" s="911" t="str">
        <f aca="false">'PR_Programmatic Progress_1A'!M29</f>
        <v>Select</v>
      </c>
      <c r="AE29" s="911"/>
    </row>
    <row r="30" s="18" customFormat="true" ht="44.25" hidden="false" customHeight="true" outlineLevel="0" collapsed="false">
      <c r="A30" s="900" t="str">
        <f aca="false">U30</f>
        <v/>
      </c>
      <c r="B30" s="901" t="str">
        <f aca="false">V30</f>
        <v/>
      </c>
      <c r="C30" s="901"/>
      <c r="D30" s="901"/>
      <c r="E30" s="901"/>
      <c r="F30" s="902" t="str">
        <f aca="false">Z30</f>
        <v>-</v>
      </c>
      <c r="G30" s="903" t="str">
        <f aca="false">AA30</f>
        <v>-</v>
      </c>
      <c r="H30" s="904" t="str">
        <f aca="false">AB30</f>
        <v>-</v>
      </c>
      <c r="I30" s="903" t="str">
        <f aca="false">AC30</f>
        <v>-</v>
      </c>
      <c r="J30" s="905" t="str">
        <f aca="false">AD30</f>
        <v>Select</v>
      </c>
      <c r="K30" s="905"/>
      <c r="L30" s="906"/>
      <c r="M30" s="907"/>
      <c r="N30" s="93"/>
      <c r="O30" s="93"/>
      <c r="P30" s="93"/>
      <c r="Q30" s="93"/>
      <c r="R30" s="93"/>
      <c r="S30" s="21"/>
      <c r="T30" s="21"/>
      <c r="U30" s="900" t="str">
        <f aca="false">IF('PR_Programmatic Progress_1A'!A30="Select","",'PR_Programmatic Progress_1A'!A30)</f>
        <v/>
      </c>
      <c r="V30" s="901" t="str">
        <f aca="false">IF('PR_Programmatic Progress_1A'!B30="","",'PR_Programmatic Progress_1A'!B30)</f>
        <v/>
      </c>
      <c r="W30" s="901"/>
      <c r="X30" s="901"/>
      <c r="Y30" s="901"/>
      <c r="Z30" s="908" t="str">
        <f aca="false">IF('PR_Programmatic Progress_1A'!I30="","",'PR_Programmatic Progress_1A'!I30)</f>
        <v>-</v>
      </c>
      <c r="AA30" s="909" t="str">
        <f aca="false">IF('PR_Programmatic Progress_1A'!J30="","",'PR_Programmatic Progress_1A'!J30)</f>
        <v>-</v>
      </c>
      <c r="AB30" s="909" t="str">
        <f aca="false">IF('PR_Programmatic Progress_1A'!K30="","",'PR_Programmatic Progress_1A'!K30)</f>
        <v>-</v>
      </c>
      <c r="AC30" s="910" t="str">
        <f aca="false">IF('PR_Programmatic Progress_1A'!L30="","",'PR_Programmatic Progress_1A'!L30)</f>
        <v>-</v>
      </c>
      <c r="AD30" s="911" t="str">
        <f aca="false">'PR_Programmatic Progress_1A'!M30</f>
        <v>Select</v>
      </c>
      <c r="AE30" s="911"/>
    </row>
    <row r="31" s="18" customFormat="true" ht="44.25" hidden="false" customHeight="true" outlineLevel="0" collapsed="false">
      <c r="A31" s="900" t="str">
        <f aca="false">U31</f>
        <v/>
      </c>
      <c r="B31" s="901" t="str">
        <f aca="false">V31</f>
        <v/>
      </c>
      <c r="C31" s="901"/>
      <c r="D31" s="901"/>
      <c r="E31" s="901"/>
      <c r="F31" s="902" t="str">
        <f aca="false">Z31</f>
        <v>-</v>
      </c>
      <c r="G31" s="903" t="str">
        <f aca="false">AA31</f>
        <v>-</v>
      </c>
      <c r="H31" s="904" t="str">
        <f aca="false">AB31</f>
        <v>-</v>
      </c>
      <c r="I31" s="903" t="str">
        <f aca="false">AC31</f>
        <v>-</v>
      </c>
      <c r="J31" s="905" t="str">
        <f aca="false">AD31</f>
        <v>Select</v>
      </c>
      <c r="K31" s="905"/>
      <c r="L31" s="906"/>
      <c r="M31" s="907"/>
      <c r="N31" s="93"/>
      <c r="O31" s="93"/>
      <c r="P31" s="93"/>
      <c r="Q31" s="93"/>
      <c r="R31" s="93"/>
      <c r="S31" s="21"/>
      <c r="T31" s="21"/>
      <c r="U31" s="900" t="str">
        <f aca="false">IF('PR_Programmatic Progress_1A'!A31="Select","",'PR_Programmatic Progress_1A'!A31)</f>
        <v/>
      </c>
      <c r="V31" s="901" t="str">
        <f aca="false">IF('PR_Programmatic Progress_1A'!B31="","",'PR_Programmatic Progress_1A'!B31)</f>
        <v/>
      </c>
      <c r="W31" s="901"/>
      <c r="X31" s="901"/>
      <c r="Y31" s="901"/>
      <c r="Z31" s="908" t="str">
        <f aca="false">IF('PR_Programmatic Progress_1A'!I31="","",'PR_Programmatic Progress_1A'!I31)</f>
        <v>-</v>
      </c>
      <c r="AA31" s="909" t="str">
        <f aca="false">IF('PR_Programmatic Progress_1A'!J31="","",'PR_Programmatic Progress_1A'!J31)</f>
        <v>-</v>
      </c>
      <c r="AB31" s="909" t="str">
        <f aca="false">IF('PR_Programmatic Progress_1A'!K31="","",'PR_Programmatic Progress_1A'!K31)</f>
        <v>-</v>
      </c>
      <c r="AC31" s="910" t="str">
        <f aca="false">IF('PR_Programmatic Progress_1A'!L31="","",'PR_Programmatic Progress_1A'!L31)</f>
        <v>-</v>
      </c>
      <c r="AD31" s="911" t="str">
        <f aca="false">'PR_Programmatic Progress_1A'!M31</f>
        <v>Select</v>
      </c>
      <c r="AE31" s="911"/>
    </row>
    <row r="32" s="18" customFormat="true" ht="44.25" hidden="false" customHeight="true" outlineLevel="0" collapsed="false">
      <c r="A32" s="900" t="str">
        <f aca="false">U32</f>
        <v/>
      </c>
      <c r="B32" s="901" t="str">
        <f aca="false">V32</f>
        <v/>
      </c>
      <c r="C32" s="901"/>
      <c r="D32" s="901"/>
      <c r="E32" s="901"/>
      <c r="F32" s="902" t="str">
        <f aca="false">Z32</f>
        <v>-</v>
      </c>
      <c r="G32" s="903" t="str">
        <f aca="false">AA32</f>
        <v>-</v>
      </c>
      <c r="H32" s="904" t="str">
        <f aca="false">AB32</f>
        <v>-</v>
      </c>
      <c r="I32" s="903" t="str">
        <f aca="false">AC32</f>
        <v>-</v>
      </c>
      <c r="J32" s="905" t="str">
        <f aca="false">AD32</f>
        <v>Select</v>
      </c>
      <c r="K32" s="905"/>
      <c r="L32" s="906"/>
      <c r="M32" s="907"/>
      <c r="N32" s="93"/>
      <c r="O32" s="93"/>
      <c r="P32" s="93"/>
      <c r="Q32" s="93"/>
      <c r="R32" s="93"/>
      <c r="S32" s="21"/>
      <c r="T32" s="21"/>
      <c r="U32" s="900" t="str">
        <f aca="false">IF('PR_Programmatic Progress_1A'!A32="Select","",'PR_Programmatic Progress_1A'!A32)</f>
        <v/>
      </c>
      <c r="V32" s="901" t="str">
        <f aca="false">IF('PR_Programmatic Progress_1A'!B32="","",'PR_Programmatic Progress_1A'!B32)</f>
        <v/>
      </c>
      <c r="W32" s="901"/>
      <c r="X32" s="901"/>
      <c r="Y32" s="901"/>
      <c r="Z32" s="908" t="str">
        <f aca="false">IF('PR_Programmatic Progress_1A'!I32="","",'PR_Programmatic Progress_1A'!I32)</f>
        <v>-</v>
      </c>
      <c r="AA32" s="909" t="str">
        <f aca="false">IF('PR_Programmatic Progress_1A'!J32="","",'PR_Programmatic Progress_1A'!J32)</f>
        <v>-</v>
      </c>
      <c r="AB32" s="909" t="str">
        <f aca="false">IF('PR_Programmatic Progress_1A'!K32="","",'PR_Programmatic Progress_1A'!K32)</f>
        <v>-</v>
      </c>
      <c r="AC32" s="910" t="str">
        <f aca="false">IF('PR_Programmatic Progress_1A'!L32="","",'PR_Programmatic Progress_1A'!L32)</f>
        <v>-</v>
      </c>
      <c r="AD32" s="911" t="str">
        <f aca="false">'PR_Programmatic Progress_1A'!M32</f>
        <v>Select</v>
      </c>
      <c r="AE32" s="911"/>
    </row>
    <row r="33" s="18" customFormat="true" ht="44.25" hidden="false" customHeight="true" outlineLevel="0" collapsed="false">
      <c r="A33" s="900" t="str">
        <f aca="false">U33</f>
        <v/>
      </c>
      <c r="B33" s="901" t="str">
        <f aca="false">V33</f>
        <v/>
      </c>
      <c r="C33" s="901"/>
      <c r="D33" s="901"/>
      <c r="E33" s="901"/>
      <c r="F33" s="902" t="str">
        <f aca="false">Z33</f>
        <v>-</v>
      </c>
      <c r="G33" s="903" t="str">
        <f aca="false">AA33</f>
        <v>-</v>
      </c>
      <c r="H33" s="904" t="str">
        <f aca="false">AB33</f>
        <v>-</v>
      </c>
      <c r="I33" s="903" t="str">
        <f aca="false">AC33</f>
        <v>-</v>
      </c>
      <c r="J33" s="905" t="str">
        <f aca="false">AD33</f>
        <v>Select</v>
      </c>
      <c r="K33" s="905"/>
      <c r="L33" s="906"/>
      <c r="M33" s="907"/>
      <c r="N33" s="93"/>
      <c r="O33" s="93"/>
      <c r="P33" s="93"/>
      <c r="Q33" s="93"/>
      <c r="R33" s="93"/>
      <c r="S33" s="21"/>
      <c r="T33" s="21"/>
      <c r="U33" s="900" t="str">
        <f aca="false">IF('PR_Programmatic Progress_1A'!A33="Select","",'PR_Programmatic Progress_1A'!A33)</f>
        <v/>
      </c>
      <c r="V33" s="901" t="str">
        <f aca="false">IF('PR_Programmatic Progress_1A'!B33="","",'PR_Programmatic Progress_1A'!B33)</f>
        <v/>
      </c>
      <c r="W33" s="901"/>
      <c r="X33" s="901"/>
      <c r="Y33" s="901"/>
      <c r="Z33" s="908" t="str">
        <f aca="false">IF('PR_Programmatic Progress_1A'!I33="","",'PR_Programmatic Progress_1A'!I33)</f>
        <v>-</v>
      </c>
      <c r="AA33" s="909" t="str">
        <f aca="false">IF('PR_Programmatic Progress_1A'!J33="","",'PR_Programmatic Progress_1A'!J33)</f>
        <v>-</v>
      </c>
      <c r="AB33" s="909" t="str">
        <f aca="false">IF('PR_Programmatic Progress_1A'!K33="","",'PR_Programmatic Progress_1A'!K33)</f>
        <v>-</v>
      </c>
      <c r="AC33" s="910" t="str">
        <f aca="false">IF('PR_Programmatic Progress_1A'!L33="","",'PR_Programmatic Progress_1A'!L33)</f>
        <v>-</v>
      </c>
      <c r="AD33" s="911" t="str">
        <f aca="false">'PR_Programmatic Progress_1A'!M33</f>
        <v>Select</v>
      </c>
      <c r="AE33" s="911"/>
    </row>
    <row r="34" s="18" customFormat="true" ht="44.25" hidden="false" customHeight="true" outlineLevel="0" collapsed="false">
      <c r="A34" s="900" t="str">
        <f aca="false">U34</f>
        <v/>
      </c>
      <c r="B34" s="901" t="str">
        <f aca="false">V34</f>
        <v/>
      </c>
      <c r="C34" s="901"/>
      <c r="D34" s="901"/>
      <c r="E34" s="901"/>
      <c r="F34" s="902" t="str">
        <f aca="false">Z34</f>
        <v>-</v>
      </c>
      <c r="G34" s="903" t="str">
        <f aca="false">AA34</f>
        <v>-</v>
      </c>
      <c r="H34" s="904" t="str">
        <f aca="false">AB34</f>
        <v>-</v>
      </c>
      <c r="I34" s="903" t="str">
        <f aca="false">AC34</f>
        <v>-</v>
      </c>
      <c r="J34" s="905" t="str">
        <f aca="false">AD34</f>
        <v>Select</v>
      </c>
      <c r="K34" s="905"/>
      <c r="L34" s="906"/>
      <c r="M34" s="907"/>
      <c r="N34" s="93"/>
      <c r="O34" s="93"/>
      <c r="P34" s="93"/>
      <c r="Q34" s="93"/>
      <c r="R34" s="93"/>
      <c r="S34" s="21"/>
      <c r="T34" s="21"/>
      <c r="U34" s="900" t="str">
        <f aca="false">IF('PR_Programmatic Progress_1A'!A34="Select","",'PR_Programmatic Progress_1A'!A34)</f>
        <v/>
      </c>
      <c r="V34" s="901" t="str">
        <f aca="false">IF('PR_Programmatic Progress_1A'!B34="","",'PR_Programmatic Progress_1A'!B34)</f>
        <v/>
      </c>
      <c r="W34" s="901"/>
      <c r="X34" s="901"/>
      <c r="Y34" s="901"/>
      <c r="Z34" s="908" t="str">
        <f aca="false">IF('PR_Programmatic Progress_1A'!I34="","",'PR_Programmatic Progress_1A'!I34)</f>
        <v>-</v>
      </c>
      <c r="AA34" s="909" t="str">
        <f aca="false">IF('PR_Programmatic Progress_1A'!J34="","",'PR_Programmatic Progress_1A'!J34)</f>
        <v>-</v>
      </c>
      <c r="AB34" s="909" t="str">
        <f aca="false">IF('PR_Programmatic Progress_1A'!K34="","",'PR_Programmatic Progress_1A'!K34)</f>
        <v>-</v>
      </c>
      <c r="AC34" s="910" t="str">
        <f aca="false">IF('PR_Programmatic Progress_1A'!L34="","",'PR_Programmatic Progress_1A'!L34)</f>
        <v>-</v>
      </c>
      <c r="AD34" s="911" t="str">
        <f aca="false">'PR_Programmatic Progress_1A'!M34</f>
        <v>Select</v>
      </c>
      <c r="AE34" s="911"/>
    </row>
    <row r="35" s="18" customFormat="true" ht="44.25" hidden="false" customHeight="true" outlineLevel="0" collapsed="false">
      <c r="A35" s="900" t="str">
        <f aca="false">U35</f>
        <v/>
      </c>
      <c r="B35" s="901" t="str">
        <f aca="false">V35</f>
        <v/>
      </c>
      <c r="C35" s="901"/>
      <c r="D35" s="901"/>
      <c r="E35" s="901"/>
      <c r="F35" s="902" t="str">
        <f aca="false">Z35</f>
        <v>-</v>
      </c>
      <c r="G35" s="903" t="str">
        <f aca="false">AA35</f>
        <v>-</v>
      </c>
      <c r="H35" s="904" t="str">
        <f aca="false">AB35</f>
        <v>-</v>
      </c>
      <c r="I35" s="903" t="str">
        <f aca="false">AC35</f>
        <v>-</v>
      </c>
      <c r="J35" s="905" t="str">
        <f aca="false">AD35</f>
        <v>Select</v>
      </c>
      <c r="K35" s="905"/>
      <c r="L35" s="906"/>
      <c r="M35" s="907"/>
      <c r="N35" s="93"/>
      <c r="O35" s="93"/>
      <c r="P35" s="93"/>
      <c r="Q35" s="93"/>
      <c r="R35" s="93"/>
      <c r="S35" s="21"/>
      <c r="T35" s="21"/>
      <c r="U35" s="900" t="str">
        <f aca="false">IF('PR_Programmatic Progress_1A'!A35="Select","",'PR_Programmatic Progress_1A'!A35)</f>
        <v/>
      </c>
      <c r="V35" s="901" t="str">
        <f aca="false">IF('PR_Programmatic Progress_1A'!B35="","",'PR_Programmatic Progress_1A'!B35)</f>
        <v/>
      </c>
      <c r="W35" s="901"/>
      <c r="X35" s="901"/>
      <c r="Y35" s="901"/>
      <c r="Z35" s="908" t="str">
        <f aca="false">IF('PR_Programmatic Progress_1A'!I35="","",'PR_Programmatic Progress_1A'!I35)</f>
        <v>-</v>
      </c>
      <c r="AA35" s="909" t="str">
        <f aca="false">IF('PR_Programmatic Progress_1A'!J35="","",'PR_Programmatic Progress_1A'!J35)</f>
        <v>-</v>
      </c>
      <c r="AB35" s="909" t="str">
        <f aca="false">IF('PR_Programmatic Progress_1A'!K35="","",'PR_Programmatic Progress_1A'!K35)</f>
        <v>-</v>
      </c>
      <c r="AC35" s="910" t="str">
        <f aca="false">IF('PR_Programmatic Progress_1A'!L35="","",'PR_Programmatic Progress_1A'!L35)</f>
        <v>-</v>
      </c>
      <c r="AD35" s="911" t="str">
        <f aca="false">'PR_Programmatic Progress_1A'!M35</f>
        <v>Select</v>
      </c>
      <c r="AE35" s="911"/>
    </row>
    <row r="36" s="18" customFormat="true" ht="44.25" hidden="false" customHeight="true" outlineLevel="0" collapsed="false">
      <c r="A36" s="912" t="str">
        <f aca="false">U36</f>
        <v/>
      </c>
      <c r="B36" s="913" t="str">
        <f aca="false">V36</f>
        <v/>
      </c>
      <c r="C36" s="913"/>
      <c r="D36" s="913"/>
      <c r="E36" s="913"/>
      <c r="F36" s="914" t="str">
        <f aca="false">Z36</f>
        <v>-</v>
      </c>
      <c r="G36" s="915" t="str">
        <f aca="false">AA36</f>
        <v>-</v>
      </c>
      <c r="H36" s="916" t="str">
        <f aca="false">AB36</f>
        <v>-</v>
      </c>
      <c r="I36" s="915" t="str">
        <f aca="false">AC36</f>
        <v>-</v>
      </c>
      <c r="J36" s="917" t="str">
        <f aca="false">AD36</f>
        <v>Select</v>
      </c>
      <c r="K36" s="917"/>
      <c r="L36" s="918"/>
      <c r="M36" s="919"/>
      <c r="N36" s="920"/>
      <c r="O36" s="920"/>
      <c r="P36" s="920"/>
      <c r="Q36" s="920"/>
      <c r="R36" s="920"/>
      <c r="S36" s="21"/>
      <c r="T36" s="21"/>
      <c r="U36" s="900" t="str">
        <f aca="false">IF('PR_Programmatic Progress_1A'!A36="Select","",'PR_Programmatic Progress_1A'!A36)</f>
        <v/>
      </c>
      <c r="V36" s="901" t="str">
        <f aca="false">IF('PR_Programmatic Progress_1A'!B36="","",'PR_Programmatic Progress_1A'!B36)</f>
        <v/>
      </c>
      <c r="W36" s="901"/>
      <c r="X36" s="901"/>
      <c r="Y36" s="901"/>
      <c r="Z36" s="908" t="str">
        <f aca="false">IF('PR_Programmatic Progress_1A'!I36="","",'PR_Programmatic Progress_1A'!I36)</f>
        <v>-</v>
      </c>
      <c r="AA36" s="909" t="str">
        <f aca="false">IF('PR_Programmatic Progress_1A'!J36="","",'PR_Programmatic Progress_1A'!J36)</f>
        <v>-</v>
      </c>
      <c r="AB36" s="909" t="str">
        <f aca="false">IF('PR_Programmatic Progress_1A'!K36="","",'PR_Programmatic Progress_1A'!K36)</f>
        <v>-</v>
      </c>
      <c r="AC36" s="910" t="str">
        <f aca="false">IF('PR_Programmatic Progress_1A'!L36="","",'PR_Programmatic Progress_1A'!L36)</f>
        <v>-</v>
      </c>
      <c r="AD36" s="911" t="str">
        <f aca="false">'PR_Programmatic Progress_1A'!M36</f>
        <v>Select</v>
      </c>
      <c r="AE36" s="911"/>
    </row>
    <row r="37" s="18" customFormat="true" ht="12.75" hidden="false" customHeight="false" outlineLevel="0" collapsed="false">
      <c r="A37" s="21"/>
      <c r="B37" s="21"/>
      <c r="C37" s="21"/>
      <c r="D37" s="21"/>
      <c r="E37" s="21"/>
      <c r="F37" s="21"/>
      <c r="G37" s="872"/>
      <c r="H37" s="872"/>
      <c r="I37" s="21"/>
      <c r="J37" s="21"/>
      <c r="K37" s="21"/>
      <c r="L37" s="21"/>
      <c r="M37" s="21"/>
      <c r="N37" s="21"/>
      <c r="O37" s="21"/>
      <c r="P37" s="21"/>
      <c r="Q37" s="21"/>
      <c r="R37" s="21"/>
      <c r="S37" s="21"/>
      <c r="T37" s="21"/>
      <c r="U37" s="21"/>
      <c r="V37" s="21"/>
      <c r="W37" s="21"/>
      <c r="X37" s="21"/>
    </row>
  </sheetData>
  <mergeCells count="8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N24:O24"/>
    <mergeCell ref="A25:A26"/>
    <mergeCell ref="B25:E26"/>
    <mergeCell ref="F25:F26"/>
    <mergeCell ref="G25:G26"/>
    <mergeCell ref="H25:H26"/>
    <mergeCell ref="I25:I26"/>
    <mergeCell ref="J25:K26"/>
    <mergeCell ref="L25:L26"/>
    <mergeCell ref="M25:M26"/>
    <mergeCell ref="N25:R26"/>
    <mergeCell ref="U25:U26"/>
    <mergeCell ref="V25:Y26"/>
    <mergeCell ref="Z25:Z26"/>
    <mergeCell ref="AA25:AA26"/>
    <mergeCell ref="AB25:AB26"/>
    <mergeCell ref="AC25:AC26"/>
    <mergeCell ref="AD25:AE26"/>
    <mergeCell ref="B27:E27"/>
    <mergeCell ref="J27:K27"/>
    <mergeCell ref="N27:R27"/>
    <mergeCell ref="V27:Y27"/>
    <mergeCell ref="AD27:AE27"/>
    <mergeCell ref="B28:E28"/>
    <mergeCell ref="J28:K28"/>
    <mergeCell ref="N28:R28"/>
    <mergeCell ref="V28:Y28"/>
    <mergeCell ref="AD28:AE28"/>
    <mergeCell ref="B29:E29"/>
    <mergeCell ref="J29:K29"/>
    <mergeCell ref="N29:R29"/>
    <mergeCell ref="V29:Y29"/>
    <mergeCell ref="AD29:AE29"/>
    <mergeCell ref="B30:E30"/>
    <mergeCell ref="J30:K30"/>
    <mergeCell ref="N30:R30"/>
    <mergeCell ref="V30:Y30"/>
    <mergeCell ref="AD30:AE30"/>
    <mergeCell ref="B31:E31"/>
    <mergeCell ref="J31:K31"/>
    <mergeCell ref="N31:R31"/>
    <mergeCell ref="V31:Y31"/>
    <mergeCell ref="AD31:AE31"/>
    <mergeCell ref="B32:E32"/>
    <mergeCell ref="J32:K32"/>
    <mergeCell ref="N32:R32"/>
    <mergeCell ref="V32:Y32"/>
    <mergeCell ref="AD32:AE32"/>
    <mergeCell ref="B33:E33"/>
    <mergeCell ref="J33:K33"/>
    <mergeCell ref="N33:R33"/>
    <mergeCell ref="V33:Y33"/>
    <mergeCell ref="AD33:AE33"/>
    <mergeCell ref="B34:E34"/>
    <mergeCell ref="J34:K34"/>
    <mergeCell ref="N34:R34"/>
    <mergeCell ref="V34:Y34"/>
    <mergeCell ref="AD34:AE34"/>
    <mergeCell ref="B35:E35"/>
    <mergeCell ref="J35:K35"/>
    <mergeCell ref="N35:R35"/>
    <mergeCell ref="V35:Y35"/>
    <mergeCell ref="AD35:AE35"/>
    <mergeCell ref="B36:E36"/>
    <mergeCell ref="J36:K36"/>
    <mergeCell ref="N36:R36"/>
    <mergeCell ref="V36:Y36"/>
    <mergeCell ref="AD36:AE36"/>
  </mergeCells>
  <conditionalFormatting sqref="A27:K36">
    <cfRule type="cellIs" priority="2" operator="notEqual" aboveAverage="0" equalAverage="0" bottom="0" percent="0" rank="0" text="" dxfId="151">
      <formula>U27</formula>
    </cfRule>
  </conditionalFormatting>
  <conditionalFormatting sqref="L27:L36">
    <cfRule type="cellIs" priority="3" operator="notEqual" aboveAverage="0" equalAverage="0" bottom="0" percent="0" rank="0" text="" dxfId="152">
      <formula>#REF!</formula>
    </cfRule>
  </conditionalFormatting>
  <dataValidations count="6">
    <dataValidation allowBlank="true" errorStyle="stop" operator="between" showDropDown="false" showErrorMessage="true" showInputMessage="false" sqref="A27:A36 U27:U36 Z27:AC36" type="none">
      <formula1>0</formula1>
      <formula2>0</formula2>
    </dataValidation>
    <dataValidation allowBlank="true" errorStyle="stop" operator="between" showDropDown="false" showErrorMessage="true" showInputMessage="false" sqref="G14:H14 G18:H18" type="list">
      <formula1>"Select,N/A,1,2,3,4,5,6,7,8,9,10,11,12,13,14,15,16,17,18,19,20"</formula1>
      <formula2>0</formula2>
    </dataValidation>
    <dataValidation allowBlank="true" errorStyle="stop" operator="between" showDropDown="false" showErrorMessage="true" showInputMessage="false" sqref="G6:H6" type="list">
      <formula1>"Select,Health Systems Strengthening,HIV/AIDS,HIV/TB,Integrated,Malaria,Tuberculosis"</formula1>
      <formula2>0</formula2>
    </dataValidation>
    <dataValidation allowBlank="true" errorStyle="stop" operator="between" showDropDown="false" showErrorMessage="true" showInputMessage="false" sqref="G10:H10" type="list">
      <formula1>"Select,USD,EUR"</formula1>
      <formula2>0</formula2>
    </dataValidation>
    <dataValidation allowBlank="true" errorStyle="stop" operator="between" showDropDown="false" showErrorMessage="true" showInputMessage="false" sqref="G12:H12 G16:H16" type="list">
      <formula1>"Select,1,2,3,4,5,6,7,8,9,10,11,12,13,14,15,16,17,18,19,20"</formula1>
      <formula2>0</formula2>
    </dataValidation>
    <dataValidation allowBlank="true" errorStyle="stop" operator="between" prompt="If &quot;Other&quot;, please specify" showDropDown="false" showErrorMessage="false" showInputMessage="true" sqref="L27:L36" type="list">
      <formula1>"Select,Not Verified,Desk Review,Other ..."</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40" fitToWidth="1" fitToHeight="1"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H46"/>
  <sheetViews>
    <sheetView showFormulas="false" showGridLines="true" showRowColHeaders="true" showZeros="true" rightToLeft="false" tabSelected="false" showOutlineSymbols="true" defaultGridColor="true" view="pageBreakPreview" topLeftCell="A31" colorId="64" zoomScale="70" zoomScaleNormal="40" zoomScalePageLayoutView="70" workbookViewId="0">
      <selection pane="topLeft" activeCell="AJ8" activeCellId="0" sqref="AJ8"/>
    </sheetView>
  </sheetViews>
  <sheetFormatPr defaultColWidth="9.13671875" defaultRowHeight="12.75" zeroHeight="false" outlineLevelRow="0" outlineLevelCol="0"/>
  <cols>
    <col collapsed="false" customWidth="true" hidden="false" outlineLevel="0" max="2" min="1" style="21" width="13.41"/>
    <col collapsed="false" customWidth="true" hidden="false" outlineLevel="0" max="3" min="3" style="21" width="19.56"/>
    <col collapsed="false" customWidth="true" hidden="false" outlineLevel="0" max="4" min="4" style="21" width="22.7"/>
    <col collapsed="false" customWidth="true" hidden="false" outlineLevel="0" max="5" min="5" style="21" width="14.85"/>
    <col collapsed="false" customWidth="true" hidden="false" outlineLevel="0" max="6" min="6" style="21" width="23.99"/>
    <col collapsed="false" customWidth="true" hidden="false" outlineLevel="0" max="7" min="7" style="872" width="16.7"/>
    <col collapsed="false" customWidth="true" hidden="false" outlineLevel="0" max="8" min="8" style="21" width="12.7"/>
    <col collapsed="false" customWidth="true" hidden="false" outlineLevel="0" max="9" min="9" style="21" width="19.56"/>
    <col collapsed="false" customWidth="true" hidden="false" outlineLevel="0" max="10" min="10" style="322" width="18.28"/>
    <col collapsed="false" customWidth="true" hidden="false" outlineLevel="0" max="11" min="11" style="21" width="21.42"/>
    <col collapsed="false" customWidth="true" hidden="false" outlineLevel="0" max="12" min="12" style="21" width="21.13"/>
    <col collapsed="false" customWidth="true" hidden="false" outlineLevel="0" max="13" min="13" style="21" width="12.14"/>
    <col collapsed="false" customWidth="true" hidden="false" outlineLevel="0" max="14" min="14" style="21" width="5.71"/>
    <col collapsed="false" customWidth="true" hidden="false" outlineLevel="0" max="15" min="15" style="21" width="16.99"/>
    <col collapsed="false" customWidth="true" hidden="false" outlineLevel="0" max="16" min="16" style="21" width="20.13"/>
    <col collapsed="false" customWidth="false" hidden="false" outlineLevel="0" max="17" min="17" style="21" width="9.14"/>
    <col collapsed="false" customWidth="true" hidden="false" outlineLevel="0" max="18" min="18" style="21" width="29.56"/>
    <col collapsed="false" customWidth="false" hidden="false" outlineLevel="0" max="20" min="19" style="21" width="9.14"/>
    <col collapsed="false" customWidth="true" hidden="false" outlineLevel="0" max="21" min="21" style="21" width="2.84"/>
    <col collapsed="false" customWidth="false" hidden="true" outlineLevel="0" max="35" min="22" style="21" width="9.14"/>
    <col collapsed="false" customWidth="false" hidden="false" outlineLevel="0" max="257" min="36" style="21" width="9.14"/>
  </cols>
  <sheetData>
    <row r="1" s="147" customFormat="true" ht="25.5" hidden="false" customHeight="true" outlineLevel="0" collapsed="false">
      <c r="A1" s="800" t="s">
        <v>380</v>
      </c>
      <c r="B1" s="800"/>
      <c r="C1" s="800"/>
      <c r="D1" s="800"/>
      <c r="E1" s="800"/>
      <c r="F1" s="800"/>
      <c r="G1" s="800"/>
      <c r="H1" s="800"/>
      <c r="I1" s="800"/>
      <c r="J1" s="800"/>
      <c r="K1" s="800"/>
      <c r="L1" s="6"/>
      <c r="M1" s="6"/>
      <c r="N1" s="2"/>
      <c r="O1" s="2"/>
      <c r="P1" s="2"/>
      <c r="Q1" s="2"/>
      <c r="R1" s="2"/>
      <c r="S1" s="2"/>
      <c r="T1" s="2"/>
      <c r="U1" s="2"/>
      <c r="V1" s="2"/>
      <c r="W1" s="2"/>
      <c r="X1" s="2"/>
      <c r="Y1" s="2"/>
    </row>
    <row r="2" s="18" customFormat="true" ht="27" hidden="false" customHeight="true" outlineLevel="0" collapsed="false">
      <c r="A2" s="44" t="s">
        <v>55</v>
      </c>
      <c r="B2" s="2"/>
      <c r="C2" s="2"/>
      <c r="D2" s="2"/>
      <c r="E2" s="2"/>
      <c r="F2" s="2"/>
      <c r="G2" s="2"/>
      <c r="H2" s="2"/>
      <c r="I2" s="2"/>
      <c r="J2" s="247"/>
      <c r="K2" s="2"/>
      <c r="L2" s="2"/>
      <c r="M2" s="2"/>
      <c r="N2" s="2"/>
      <c r="O2" s="2"/>
      <c r="P2" s="2"/>
      <c r="Q2" s="2"/>
      <c r="R2" s="2"/>
      <c r="S2" s="2"/>
      <c r="T2" s="2"/>
      <c r="U2" s="2"/>
      <c r="V2" s="2"/>
      <c r="W2" s="2"/>
      <c r="X2" s="2"/>
      <c r="Y2" s="2"/>
    </row>
    <row r="3" s="33" customFormat="true" ht="25.5" hidden="false" customHeight="true" outlineLevel="0" collapsed="false">
      <c r="A3" s="98" t="s">
        <v>56</v>
      </c>
      <c r="B3" s="98"/>
      <c r="C3" s="98"/>
      <c r="D3" s="921" t="str">
        <f aca="false">IF('LFA_Programmatic Progress_1A'!C7="","",'LFA_Programmatic Progress_1A'!C7)</f>
        <v>MYN-S10-G04-H</v>
      </c>
      <c r="E3" s="922"/>
      <c r="F3" s="922"/>
      <c r="G3" s="923"/>
      <c r="H3" s="924"/>
      <c r="I3" s="580"/>
      <c r="J3" s="925"/>
      <c r="K3" s="97"/>
      <c r="L3" s="97"/>
      <c r="M3" s="97"/>
      <c r="N3" s="97"/>
      <c r="O3" s="97"/>
      <c r="P3" s="97"/>
      <c r="Q3" s="97"/>
      <c r="R3" s="97"/>
      <c r="S3" s="97"/>
      <c r="T3" s="97"/>
      <c r="U3" s="97"/>
      <c r="V3" s="97"/>
      <c r="W3" s="97"/>
      <c r="X3" s="97"/>
      <c r="Y3" s="97"/>
    </row>
    <row r="4" s="33" customFormat="true" ht="15" hidden="false" customHeight="true" outlineLevel="0" collapsed="false">
      <c r="A4" s="98" t="s">
        <v>28</v>
      </c>
      <c r="B4" s="98"/>
      <c r="C4" s="98"/>
      <c r="D4" s="50" t="s">
        <v>29</v>
      </c>
      <c r="E4" s="100" t="str">
        <f aca="false">IF('LFA_Programmatic Progress_1A'!D12="Select","",'LFA_Programmatic Progress_1A'!D12)</f>
        <v>Semester</v>
      </c>
      <c r="F4" s="58" t="s">
        <v>31</v>
      </c>
      <c r="G4" s="101" t="n">
        <f aca="false">IF('LFA_Programmatic Progress_1A'!F12="Select","",'LFA_Programmatic Progress_1A'!F12)</f>
        <v>0</v>
      </c>
      <c r="H4" s="579"/>
      <c r="I4" s="32"/>
      <c r="K4" s="97"/>
      <c r="L4" s="97"/>
      <c r="M4" s="97"/>
      <c r="N4" s="97"/>
      <c r="O4" s="97"/>
      <c r="P4" s="97"/>
      <c r="Q4" s="97"/>
      <c r="R4" s="97"/>
      <c r="S4" s="97"/>
      <c r="T4" s="97"/>
      <c r="U4" s="97"/>
      <c r="V4" s="97"/>
      <c r="W4" s="97"/>
      <c r="X4" s="97"/>
      <c r="Y4" s="97"/>
    </row>
    <row r="5" s="33" customFormat="true" ht="15" hidden="false" customHeight="true" outlineLevel="0" collapsed="false">
      <c r="A5" s="54" t="s">
        <v>32</v>
      </c>
      <c r="B5" s="54"/>
      <c r="C5" s="54"/>
      <c r="D5" s="56" t="s">
        <v>33</v>
      </c>
      <c r="E5" s="102" t="n">
        <f aca="false">IF('LFA_Programmatic Progress_1A'!D13="","",'LFA_Programmatic Progress_1A'!D13)</f>
        <v>40544</v>
      </c>
      <c r="F5" s="58" t="s">
        <v>34</v>
      </c>
      <c r="G5" s="103" t="str">
        <f aca="false">IF('LFA_Programmatic Progress_1A'!F13="","",'LFA_Programmatic Progress_1A'!F13)</f>
        <v/>
      </c>
      <c r="H5" s="581"/>
      <c r="I5" s="580"/>
      <c r="J5" s="926"/>
      <c r="K5" s="97"/>
      <c r="L5" s="97"/>
      <c r="M5" s="97"/>
      <c r="N5" s="97"/>
      <c r="O5" s="97"/>
      <c r="P5" s="97"/>
      <c r="Q5" s="97"/>
      <c r="R5" s="97"/>
      <c r="S5" s="97"/>
      <c r="T5" s="97"/>
      <c r="U5" s="97"/>
      <c r="V5" s="97"/>
      <c r="W5" s="97"/>
      <c r="X5" s="97"/>
      <c r="Y5" s="97"/>
    </row>
    <row r="6" s="33" customFormat="true" ht="15" hidden="false" customHeight="true" outlineLevel="0" collapsed="false">
      <c r="A6" s="927" t="s">
        <v>35</v>
      </c>
      <c r="B6" s="927"/>
      <c r="C6" s="927"/>
      <c r="D6" s="928" t="n">
        <f aca="false">IF('LFA_Programmatic Progress_1A'!C14="Select","",'LFA_Programmatic Progress_1A'!C14)</f>
        <v>0</v>
      </c>
      <c r="E6" s="928"/>
      <c r="F6" s="928"/>
      <c r="G6" s="929"/>
      <c r="I6" s="930"/>
      <c r="J6" s="137"/>
      <c r="K6" s="97"/>
      <c r="L6" s="97"/>
      <c r="M6" s="97"/>
      <c r="N6" s="97"/>
      <c r="O6" s="97"/>
      <c r="P6" s="97"/>
      <c r="Q6" s="97"/>
      <c r="R6" s="97"/>
      <c r="S6" s="97"/>
      <c r="T6" s="97"/>
      <c r="U6" s="97"/>
      <c r="V6" s="97"/>
      <c r="W6" s="97"/>
      <c r="X6" s="97"/>
      <c r="Y6" s="97"/>
    </row>
    <row r="7" s="79" customFormat="true" ht="22.5" hidden="false" customHeight="true" outlineLevel="0" collapsed="false">
      <c r="A7" s="931"/>
      <c r="B7" s="931"/>
      <c r="C7" s="931"/>
      <c r="D7" s="931"/>
      <c r="E7" s="931"/>
      <c r="F7" s="931"/>
      <c r="G7" s="931"/>
      <c r="H7" s="931"/>
      <c r="I7" s="931"/>
      <c r="J7" s="931"/>
      <c r="K7" s="931"/>
      <c r="L7" s="931"/>
      <c r="M7" s="932"/>
    </row>
    <row r="8" s="79" customFormat="true" ht="39" hidden="false" customHeight="true" outlineLevel="0" collapsed="false">
      <c r="A8" s="933" t="s">
        <v>57</v>
      </c>
      <c r="B8" s="933"/>
      <c r="C8" s="933"/>
      <c r="D8" s="933"/>
      <c r="E8" s="933"/>
      <c r="F8" s="933"/>
      <c r="G8" s="933"/>
      <c r="H8" s="933"/>
      <c r="I8" s="933"/>
      <c r="J8" s="933"/>
      <c r="K8" s="933"/>
      <c r="L8" s="933"/>
      <c r="M8" s="933"/>
      <c r="N8" s="933"/>
      <c r="O8" s="933"/>
      <c r="P8" s="933"/>
      <c r="Q8" s="933"/>
      <c r="R8" s="933"/>
      <c r="S8" s="933"/>
      <c r="T8" s="933"/>
    </row>
    <row r="9" s="18" customFormat="true" ht="21.75" hidden="false" customHeight="true" outlineLevel="0" collapsed="false">
      <c r="A9" s="934" t="s">
        <v>390</v>
      </c>
      <c r="B9" s="934"/>
      <c r="C9" s="934"/>
      <c r="D9" s="934"/>
      <c r="E9" s="934"/>
      <c r="F9" s="934"/>
      <c r="G9" s="934"/>
      <c r="H9" s="934"/>
      <c r="I9" s="934"/>
      <c r="J9" s="934"/>
      <c r="K9" s="934"/>
      <c r="L9" s="934"/>
      <c r="M9" s="934"/>
      <c r="N9" s="934"/>
      <c r="O9" s="934"/>
      <c r="P9" s="934"/>
      <c r="Q9" s="934"/>
      <c r="R9" s="934"/>
      <c r="S9" s="934"/>
      <c r="T9" s="934"/>
      <c r="U9" s="21"/>
      <c r="V9" s="21"/>
      <c r="W9" s="934" t="s">
        <v>390</v>
      </c>
      <c r="X9" s="934"/>
      <c r="Y9" s="934"/>
      <c r="Z9" s="934"/>
      <c r="AA9" s="934"/>
      <c r="AB9" s="934"/>
      <c r="AC9" s="934"/>
      <c r="AD9" s="934"/>
      <c r="AE9" s="934"/>
      <c r="AF9" s="934"/>
      <c r="AG9" s="934"/>
      <c r="AH9" s="934"/>
    </row>
    <row r="10" s="18" customFormat="true" ht="12.75" hidden="false" customHeight="true" outlineLevel="0" collapsed="false">
      <c r="A10" s="935" t="s">
        <v>391</v>
      </c>
      <c r="B10" s="936" t="s">
        <v>392</v>
      </c>
      <c r="C10" s="937" t="s">
        <v>44</v>
      </c>
      <c r="D10" s="937"/>
      <c r="E10" s="937"/>
      <c r="F10" s="937"/>
      <c r="G10" s="937"/>
      <c r="H10" s="936" t="s">
        <v>393</v>
      </c>
      <c r="I10" s="936" t="s">
        <v>62</v>
      </c>
      <c r="J10" s="936" t="s">
        <v>63</v>
      </c>
      <c r="K10" s="936" t="s">
        <v>394</v>
      </c>
      <c r="L10" s="936" t="s">
        <v>395</v>
      </c>
      <c r="M10" s="936" t="s">
        <v>387</v>
      </c>
      <c r="N10" s="936"/>
      <c r="O10" s="936" t="s">
        <v>388</v>
      </c>
      <c r="P10" s="112" t="s">
        <v>67</v>
      </c>
      <c r="Q10" s="938" t="s">
        <v>396</v>
      </c>
      <c r="R10" s="938"/>
      <c r="S10" s="938"/>
      <c r="T10" s="938"/>
      <c r="U10" s="21"/>
      <c r="V10" s="21"/>
      <c r="W10" s="935" t="s">
        <v>391</v>
      </c>
      <c r="X10" s="939" t="s">
        <v>392</v>
      </c>
      <c r="Y10" s="937" t="s">
        <v>44</v>
      </c>
      <c r="Z10" s="937"/>
      <c r="AA10" s="937"/>
      <c r="AB10" s="937"/>
      <c r="AC10" s="937"/>
      <c r="AD10" s="936" t="s">
        <v>393</v>
      </c>
      <c r="AE10" s="939" t="s">
        <v>62</v>
      </c>
      <c r="AF10" s="939" t="s">
        <v>63</v>
      </c>
      <c r="AG10" s="936" t="s">
        <v>394</v>
      </c>
      <c r="AH10" s="938" t="s">
        <v>395</v>
      </c>
    </row>
    <row r="11" s="18" customFormat="true" ht="87.75" hidden="false" customHeight="true" outlineLevel="0" collapsed="false">
      <c r="A11" s="935"/>
      <c r="B11" s="936"/>
      <c r="C11" s="937"/>
      <c r="D11" s="937"/>
      <c r="E11" s="937"/>
      <c r="F11" s="937"/>
      <c r="G11" s="937"/>
      <c r="H11" s="936"/>
      <c r="I11" s="936"/>
      <c r="J11" s="936"/>
      <c r="K11" s="936"/>
      <c r="L11" s="936"/>
      <c r="M11" s="936"/>
      <c r="N11" s="936"/>
      <c r="O11" s="936"/>
      <c r="P11" s="112"/>
      <c r="Q11" s="938"/>
      <c r="R11" s="938"/>
      <c r="S11" s="938"/>
      <c r="T11" s="938"/>
      <c r="U11" s="21"/>
      <c r="V11" s="21"/>
      <c r="W11" s="935"/>
      <c r="X11" s="939"/>
      <c r="Y11" s="937"/>
      <c r="Z11" s="937"/>
      <c r="AA11" s="937"/>
      <c r="AB11" s="937"/>
      <c r="AC11" s="937"/>
      <c r="AD11" s="936"/>
      <c r="AE11" s="939"/>
      <c r="AF11" s="939"/>
      <c r="AG11" s="936"/>
      <c r="AH11" s="938"/>
    </row>
    <row r="12" s="18" customFormat="true" ht="63.75" hidden="false" customHeight="true" outlineLevel="0" collapsed="false">
      <c r="A12" s="940" t="str">
        <f aca="false">W12</f>
        <v/>
      </c>
      <c r="B12" s="941" t="str">
        <f aca="false">X12</f>
        <v/>
      </c>
      <c r="C12" s="942" t="str">
        <f aca="false">Y12</f>
        <v/>
      </c>
      <c r="D12" s="942"/>
      <c r="E12" s="942"/>
      <c r="F12" s="942"/>
      <c r="G12" s="942"/>
      <c r="H12" s="909" t="str">
        <f aca="false">AD12</f>
        <v>Select</v>
      </c>
      <c r="I12" s="909" t="str">
        <f aca="false">AE12</f>
        <v>Select</v>
      </c>
      <c r="J12" s="909" t="str">
        <f aca="false">AF12</f>
        <v>Select</v>
      </c>
      <c r="K12" s="943" t="str">
        <f aca="false">AG12</f>
        <v>-</v>
      </c>
      <c r="L12" s="944" t="str">
        <f aca="false">AH12</f>
        <v>-</v>
      </c>
      <c r="M12" s="945"/>
      <c r="N12" s="945"/>
      <c r="O12" s="946"/>
      <c r="P12" s="947"/>
      <c r="Q12" s="948"/>
      <c r="R12" s="948"/>
      <c r="S12" s="948"/>
      <c r="T12" s="948"/>
      <c r="U12" s="21"/>
      <c r="V12" s="21"/>
      <c r="W12" s="940" t="str">
        <f aca="false">IF('PR_Programmatic Progress_1B'!A12="","",'PR_Programmatic Progress_1B'!A12)</f>
        <v/>
      </c>
      <c r="X12" s="941" t="str">
        <f aca="false">IF('PR_Programmatic Progress_1B'!B12="","",'PR_Programmatic Progress_1B'!B12)</f>
        <v/>
      </c>
      <c r="Y12" s="942" t="str">
        <f aca="false">IF('PR_Programmatic Progress_1B'!C12="","",'PR_Programmatic Progress_1B'!C12)</f>
        <v/>
      </c>
      <c r="Z12" s="942"/>
      <c r="AA12" s="942"/>
      <c r="AB12" s="942"/>
      <c r="AC12" s="942"/>
      <c r="AD12" s="909" t="str">
        <f aca="false">IF('PR_Programmatic Progress_1B'!G12="","",'PR_Programmatic Progress_1B'!G12)</f>
        <v>Select</v>
      </c>
      <c r="AE12" s="909" t="str">
        <f aca="false">IF('PR_Programmatic Progress_1B'!H12="","",'PR_Programmatic Progress_1B'!H12)</f>
        <v>Select</v>
      </c>
      <c r="AF12" s="909" t="str">
        <f aca="false">IF('PR_Programmatic Progress_1B'!I12="","",'PR_Programmatic Progress_1B'!I12)</f>
        <v>Select</v>
      </c>
      <c r="AG12" s="907" t="str">
        <f aca="false">IF('PR_Programmatic Progress_1B'!L12="","",'PR_Programmatic Progress_1B'!L12)</f>
        <v>-</v>
      </c>
      <c r="AH12" s="949" t="str">
        <f aca="false">IF('PR_Programmatic Progress_1B'!M12="","",'PR_Programmatic Progress_1B'!M12)</f>
        <v>-</v>
      </c>
    </row>
    <row r="13" s="18" customFormat="true" ht="63.75" hidden="false" customHeight="true" outlineLevel="0" collapsed="false">
      <c r="A13" s="950" t="str">
        <f aca="false">W13</f>
        <v/>
      </c>
      <c r="B13" s="951" t="str">
        <f aca="false">X13</f>
        <v/>
      </c>
      <c r="C13" s="952" t="str">
        <f aca="false">Y13</f>
        <v/>
      </c>
      <c r="D13" s="952"/>
      <c r="E13" s="952"/>
      <c r="F13" s="952"/>
      <c r="G13" s="952"/>
      <c r="H13" s="909" t="str">
        <f aca="false">AD13</f>
        <v>Select</v>
      </c>
      <c r="I13" s="909" t="str">
        <f aca="false">AE13</f>
        <v>Select</v>
      </c>
      <c r="J13" s="909" t="str">
        <f aca="false">AF13</f>
        <v>Select</v>
      </c>
      <c r="K13" s="943" t="str">
        <f aca="false">AG13</f>
        <v>-</v>
      </c>
      <c r="L13" s="953" t="str">
        <f aca="false">AH13</f>
        <v>-</v>
      </c>
      <c r="M13" s="906"/>
      <c r="N13" s="906"/>
      <c r="O13" s="954"/>
      <c r="P13" s="955"/>
      <c r="Q13" s="956"/>
      <c r="R13" s="956"/>
      <c r="S13" s="956"/>
      <c r="T13" s="956"/>
      <c r="U13" s="21"/>
      <c r="V13" s="21"/>
      <c r="W13" s="950" t="str">
        <f aca="false">IF('PR_Programmatic Progress_1B'!A13="","",'PR_Programmatic Progress_1B'!A13)</f>
        <v/>
      </c>
      <c r="X13" s="951" t="str">
        <f aca="false">IF('PR_Programmatic Progress_1B'!B13="","",'PR_Programmatic Progress_1B'!B13)</f>
        <v/>
      </c>
      <c r="Y13" s="952" t="str">
        <f aca="false">IF('PR_Programmatic Progress_1B'!C13="","",'PR_Programmatic Progress_1B'!C13)</f>
        <v/>
      </c>
      <c r="Z13" s="952"/>
      <c r="AA13" s="952"/>
      <c r="AB13" s="952"/>
      <c r="AC13" s="952"/>
      <c r="AD13" s="909" t="str">
        <f aca="false">IF('PR_Programmatic Progress_1B'!G13="","",'PR_Programmatic Progress_1B'!G13)</f>
        <v>Select</v>
      </c>
      <c r="AE13" s="909" t="str">
        <f aca="false">IF('PR_Programmatic Progress_1B'!H13="","",'PR_Programmatic Progress_1B'!H13)</f>
        <v>Select</v>
      </c>
      <c r="AF13" s="909" t="str">
        <f aca="false">IF('PR_Programmatic Progress_1B'!I13="","",'PR_Programmatic Progress_1B'!I13)</f>
        <v>Select</v>
      </c>
      <c r="AG13" s="907" t="str">
        <f aca="false">IF('PR_Programmatic Progress_1B'!L13="","",'PR_Programmatic Progress_1B'!L13)</f>
        <v>-</v>
      </c>
      <c r="AH13" s="957" t="str">
        <f aca="false">IF('PR_Programmatic Progress_1B'!M13="","",'PR_Programmatic Progress_1B'!M13)</f>
        <v>-</v>
      </c>
    </row>
    <row r="14" s="18" customFormat="true" ht="63.75" hidden="false" customHeight="true" outlineLevel="0" collapsed="false">
      <c r="A14" s="950" t="str">
        <f aca="false">W14</f>
        <v/>
      </c>
      <c r="B14" s="951" t="str">
        <f aca="false">X14</f>
        <v/>
      </c>
      <c r="C14" s="952" t="str">
        <f aca="false">Y14</f>
        <v/>
      </c>
      <c r="D14" s="952"/>
      <c r="E14" s="952"/>
      <c r="F14" s="952"/>
      <c r="G14" s="952"/>
      <c r="H14" s="909" t="str">
        <f aca="false">AD14</f>
        <v>Select</v>
      </c>
      <c r="I14" s="909" t="str">
        <f aca="false">AE14</f>
        <v>Select</v>
      </c>
      <c r="J14" s="909" t="str">
        <f aca="false">AF14</f>
        <v>Select</v>
      </c>
      <c r="K14" s="943" t="str">
        <f aca="false">AG14</f>
        <v>-</v>
      </c>
      <c r="L14" s="953" t="str">
        <f aca="false">AH14</f>
        <v>-</v>
      </c>
      <c r="M14" s="906"/>
      <c r="N14" s="906"/>
      <c r="O14" s="907"/>
      <c r="P14" s="958"/>
      <c r="Q14" s="959"/>
      <c r="R14" s="959"/>
      <c r="S14" s="959"/>
      <c r="T14" s="959"/>
      <c r="U14" s="21"/>
      <c r="V14" s="21"/>
      <c r="W14" s="950" t="str">
        <f aca="false">IF('PR_Programmatic Progress_1B'!A14="","",'PR_Programmatic Progress_1B'!A14)</f>
        <v/>
      </c>
      <c r="X14" s="951" t="str">
        <f aca="false">IF('PR_Programmatic Progress_1B'!B14="","",'PR_Programmatic Progress_1B'!B14)</f>
        <v/>
      </c>
      <c r="Y14" s="952" t="str">
        <f aca="false">IF('PR_Programmatic Progress_1B'!C14="","",'PR_Programmatic Progress_1B'!C14)</f>
        <v/>
      </c>
      <c r="Z14" s="952"/>
      <c r="AA14" s="952"/>
      <c r="AB14" s="952"/>
      <c r="AC14" s="952"/>
      <c r="AD14" s="909" t="str">
        <f aca="false">IF('PR_Programmatic Progress_1B'!G14="","",'PR_Programmatic Progress_1B'!G14)</f>
        <v>Select</v>
      </c>
      <c r="AE14" s="909" t="str">
        <f aca="false">IF('PR_Programmatic Progress_1B'!H14="","",'PR_Programmatic Progress_1B'!H14)</f>
        <v>Select</v>
      </c>
      <c r="AF14" s="909" t="str">
        <f aca="false">IF('PR_Programmatic Progress_1B'!I14="","",'PR_Programmatic Progress_1B'!I14)</f>
        <v>Select</v>
      </c>
      <c r="AG14" s="907" t="str">
        <f aca="false">IF('PR_Programmatic Progress_1B'!L14="","",'PR_Programmatic Progress_1B'!L14)</f>
        <v>-</v>
      </c>
      <c r="AH14" s="957" t="str">
        <f aca="false">IF('PR_Programmatic Progress_1B'!M14="","",'PR_Programmatic Progress_1B'!M14)</f>
        <v>-</v>
      </c>
    </row>
    <row r="15" s="18" customFormat="true" ht="63.75" hidden="false" customHeight="true" outlineLevel="0" collapsed="false">
      <c r="A15" s="950" t="str">
        <f aca="false">W15</f>
        <v/>
      </c>
      <c r="B15" s="951" t="str">
        <f aca="false">X15</f>
        <v/>
      </c>
      <c r="C15" s="952" t="str">
        <f aca="false">Y15</f>
        <v/>
      </c>
      <c r="D15" s="952"/>
      <c r="E15" s="952"/>
      <c r="F15" s="952"/>
      <c r="G15" s="952"/>
      <c r="H15" s="909" t="str">
        <f aca="false">AD15</f>
        <v>Select</v>
      </c>
      <c r="I15" s="909" t="str">
        <f aca="false">AE15</f>
        <v>Select</v>
      </c>
      <c r="J15" s="909" t="str">
        <f aca="false">AF15</f>
        <v>Select</v>
      </c>
      <c r="K15" s="943" t="str">
        <f aca="false">AG15</f>
        <v>-</v>
      </c>
      <c r="L15" s="953" t="str">
        <f aca="false">AH15</f>
        <v>-</v>
      </c>
      <c r="M15" s="906"/>
      <c r="N15" s="906"/>
      <c r="O15" s="907"/>
      <c r="P15" s="958"/>
      <c r="Q15" s="959"/>
      <c r="R15" s="959"/>
      <c r="S15" s="959"/>
      <c r="T15" s="959"/>
      <c r="U15" s="21"/>
      <c r="V15" s="21"/>
      <c r="W15" s="950" t="str">
        <f aca="false">IF('PR_Programmatic Progress_1B'!A15="","",'PR_Programmatic Progress_1B'!A15)</f>
        <v/>
      </c>
      <c r="X15" s="951" t="str">
        <f aca="false">IF('PR_Programmatic Progress_1B'!B15="","",'PR_Programmatic Progress_1B'!B15)</f>
        <v/>
      </c>
      <c r="Y15" s="952" t="str">
        <f aca="false">IF('PR_Programmatic Progress_1B'!C15="","",'PR_Programmatic Progress_1B'!C15)</f>
        <v/>
      </c>
      <c r="Z15" s="952"/>
      <c r="AA15" s="952"/>
      <c r="AB15" s="952"/>
      <c r="AC15" s="952"/>
      <c r="AD15" s="909" t="str">
        <f aca="false">IF('PR_Programmatic Progress_1B'!G15="","",'PR_Programmatic Progress_1B'!G15)</f>
        <v>Select</v>
      </c>
      <c r="AE15" s="909" t="str">
        <f aca="false">IF('PR_Programmatic Progress_1B'!H15="","",'PR_Programmatic Progress_1B'!H15)</f>
        <v>Select</v>
      </c>
      <c r="AF15" s="909" t="str">
        <f aca="false">IF('PR_Programmatic Progress_1B'!I15="","",'PR_Programmatic Progress_1B'!I15)</f>
        <v>Select</v>
      </c>
      <c r="AG15" s="907" t="str">
        <f aca="false">IF('PR_Programmatic Progress_1B'!L15="","",'PR_Programmatic Progress_1B'!L15)</f>
        <v>-</v>
      </c>
      <c r="AH15" s="957" t="str">
        <f aca="false">IF('PR_Programmatic Progress_1B'!M15="","",'PR_Programmatic Progress_1B'!M15)</f>
        <v>-</v>
      </c>
    </row>
    <row r="16" s="18" customFormat="true" ht="63.75" hidden="false" customHeight="true" outlineLevel="0" collapsed="false">
      <c r="A16" s="950" t="str">
        <f aca="false">W16</f>
        <v/>
      </c>
      <c r="B16" s="951" t="str">
        <f aca="false">X16</f>
        <v/>
      </c>
      <c r="C16" s="952" t="str">
        <f aca="false">Y16</f>
        <v/>
      </c>
      <c r="D16" s="952"/>
      <c r="E16" s="952"/>
      <c r="F16" s="952"/>
      <c r="G16" s="952"/>
      <c r="H16" s="909" t="str">
        <f aca="false">AD16</f>
        <v>Select</v>
      </c>
      <c r="I16" s="909" t="str">
        <f aca="false">AE16</f>
        <v>Select</v>
      </c>
      <c r="J16" s="909" t="str">
        <f aca="false">AF16</f>
        <v>Select</v>
      </c>
      <c r="K16" s="943" t="str">
        <f aca="false">AG16</f>
        <v>-</v>
      </c>
      <c r="L16" s="953" t="str">
        <f aca="false">AH16</f>
        <v>-</v>
      </c>
      <c r="M16" s="906"/>
      <c r="N16" s="906"/>
      <c r="O16" s="907"/>
      <c r="P16" s="958"/>
      <c r="Q16" s="959"/>
      <c r="R16" s="959"/>
      <c r="S16" s="959"/>
      <c r="T16" s="959"/>
      <c r="U16" s="21"/>
      <c r="V16" s="21"/>
      <c r="W16" s="950" t="str">
        <f aca="false">IF('PR_Programmatic Progress_1B'!A16="","",'PR_Programmatic Progress_1B'!A16)</f>
        <v/>
      </c>
      <c r="X16" s="951" t="str">
        <f aca="false">IF('PR_Programmatic Progress_1B'!B16="","",'PR_Programmatic Progress_1B'!B16)</f>
        <v/>
      </c>
      <c r="Y16" s="952" t="str">
        <f aca="false">IF('PR_Programmatic Progress_1B'!C16="","",'PR_Programmatic Progress_1B'!C16)</f>
        <v/>
      </c>
      <c r="Z16" s="952"/>
      <c r="AA16" s="952"/>
      <c r="AB16" s="952"/>
      <c r="AC16" s="952"/>
      <c r="AD16" s="909" t="str">
        <f aca="false">IF('PR_Programmatic Progress_1B'!G16="","",'PR_Programmatic Progress_1B'!G16)</f>
        <v>Select</v>
      </c>
      <c r="AE16" s="909" t="str">
        <f aca="false">IF('PR_Programmatic Progress_1B'!H16="","",'PR_Programmatic Progress_1B'!H16)</f>
        <v>Select</v>
      </c>
      <c r="AF16" s="909" t="str">
        <f aca="false">IF('PR_Programmatic Progress_1B'!I16="","",'PR_Programmatic Progress_1B'!I16)</f>
        <v>Select</v>
      </c>
      <c r="AG16" s="907" t="str">
        <f aca="false">IF('PR_Programmatic Progress_1B'!L16="","",'PR_Programmatic Progress_1B'!L16)</f>
        <v>-</v>
      </c>
      <c r="AH16" s="957" t="str">
        <f aca="false">IF('PR_Programmatic Progress_1B'!M16="","",'PR_Programmatic Progress_1B'!M16)</f>
        <v>-</v>
      </c>
    </row>
    <row r="17" s="18" customFormat="true" ht="63.75" hidden="false" customHeight="true" outlineLevel="0" collapsed="false">
      <c r="A17" s="950" t="str">
        <f aca="false">W17</f>
        <v/>
      </c>
      <c r="B17" s="951" t="str">
        <f aca="false">X17</f>
        <v/>
      </c>
      <c r="C17" s="952" t="str">
        <f aca="false">Y17</f>
        <v/>
      </c>
      <c r="D17" s="952"/>
      <c r="E17" s="952"/>
      <c r="F17" s="952"/>
      <c r="G17" s="952"/>
      <c r="H17" s="909" t="str">
        <f aca="false">AD17</f>
        <v>Select</v>
      </c>
      <c r="I17" s="909" t="str">
        <f aca="false">AE17</f>
        <v>Select</v>
      </c>
      <c r="J17" s="909" t="str">
        <f aca="false">AF17</f>
        <v>Select</v>
      </c>
      <c r="K17" s="943" t="str">
        <f aca="false">AG17</f>
        <v>-</v>
      </c>
      <c r="L17" s="953" t="str">
        <f aca="false">AH17</f>
        <v>-</v>
      </c>
      <c r="M17" s="906"/>
      <c r="N17" s="906"/>
      <c r="O17" s="907"/>
      <c r="P17" s="958"/>
      <c r="Q17" s="959"/>
      <c r="R17" s="959"/>
      <c r="S17" s="959"/>
      <c r="T17" s="959"/>
      <c r="U17" s="21"/>
      <c r="V17" s="21"/>
      <c r="W17" s="950" t="str">
        <f aca="false">IF('PR_Programmatic Progress_1B'!A17="","",'PR_Programmatic Progress_1B'!A17)</f>
        <v/>
      </c>
      <c r="X17" s="951" t="str">
        <f aca="false">IF('PR_Programmatic Progress_1B'!B17="","",'PR_Programmatic Progress_1B'!B17)</f>
        <v/>
      </c>
      <c r="Y17" s="952" t="str">
        <f aca="false">IF('PR_Programmatic Progress_1B'!C17="","",'PR_Programmatic Progress_1B'!C17)</f>
        <v/>
      </c>
      <c r="Z17" s="952"/>
      <c r="AA17" s="952"/>
      <c r="AB17" s="952"/>
      <c r="AC17" s="952"/>
      <c r="AD17" s="909" t="str">
        <f aca="false">IF('PR_Programmatic Progress_1B'!G17="","",'PR_Programmatic Progress_1B'!G17)</f>
        <v>Select</v>
      </c>
      <c r="AE17" s="909" t="str">
        <f aca="false">IF('PR_Programmatic Progress_1B'!H17="","",'PR_Programmatic Progress_1B'!H17)</f>
        <v>Select</v>
      </c>
      <c r="AF17" s="909" t="str">
        <f aca="false">IF('PR_Programmatic Progress_1B'!I17="","",'PR_Programmatic Progress_1B'!I17)</f>
        <v>Select</v>
      </c>
      <c r="AG17" s="907" t="str">
        <f aca="false">IF('PR_Programmatic Progress_1B'!L17="","",'PR_Programmatic Progress_1B'!L17)</f>
        <v>-</v>
      </c>
      <c r="AH17" s="957" t="str">
        <f aca="false">IF('PR_Programmatic Progress_1B'!M17="","",'PR_Programmatic Progress_1B'!M17)</f>
        <v>-</v>
      </c>
    </row>
    <row r="18" s="18" customFormat="true" ht="63.75" hidden="false" customHeight="true" outlineLevel="0" collapsed="false">
      <c r="A18" s="950" t="str">
        <f aca="false">W18</f>
        <v/>
      </c>
      <c r="B18" s="951" t="str">
        <f aca="false">X18</f>
        <v/>
      </c>
      <c r="C18" s="952" t="str">
        <f aca="false">Y18</f>
        <v/>
      </c>
      <c r="D18" s="952"/>
      <c r="E18" s="952"/>
      <c r="F18" s="952"/>
      <c r="G18" s="952"/>
      <c r="H18" s="909" t="str">
        <f aca="false">AD18</f>
        <v>Select</v>
      </c>
      <c r="I18" s="909" t="str">
        <f aca="false">AE18</f>
        <v>Select</v>
      </c>
      <c r="J18" s="909" t="str">
        <f aca="false">AF18</f>
        <v>Select</v>
      </c>
      <c r="K18" s="943" t="str">
        <f aca="false">AG18</f>
        <v>-</v>
      </c>
      <c r="L18" s="953" t="str">
        <f aca="false">AH18</f>
        <v>-</v>
      </c>
      <c r="M18" s="906"/>
      <c r="N18" s="906"/>
      <c r="O18" s="907"/>
      <c r="P18" s="958"/>
      <c r="Q18" s="959"/>
      <c r="R18" s="959"/>
      <c r="S18" s="959"/>
      <c r="T18" s="959"/>
      <c r="U18" s="21"/>
      <c r="V18" s="21"/>
      <c r="W18" s="950" t="str">
        <f aca="false">IF('PR_Programmatic Progress_1B'!A18="","",'PR_Programmatic Progress_1B'!A18)</f>
        <v/>
      </c>
      <c r="X18" s="951" t="str">
        <f aca="false">IF('PR_Programmatic Progress_1B'!B18="","",'PR_Programmatic Progress_1B'!B18)</f>
        <v/>
      </c>
      <c r="Y18" s="952" t="str">
        <f aca="false">IF('PR_Programmatic Progress_1B'!C18="","",'PR_Programmatic Progress_1B'!C18)</f>
        <v/>
      </c>
      <c r="Z18" s="952"/>
      <c r="AA18" s="952"/>
      <c r="AB18" s="952"/>
      <c r="AC18" s="952"/>
      <c r="AD18" s="909" t="str">
        <f aca="false">IF('PR_Programmatic Progress_1B'!G18="","",'PR_Programmatic Progress_1B'!G18)</f>
        <v>Select</v>
      </c>
      <c r="AE18" s="909" t="str">
        <f aca="false">IF('PR_Programmatic Progress_1B'!H18="","",'PR_Programmatic Progress_1B'!H18)</f>
        <v>Select</v>
      </c>
      <c r="AF18" s="909" t="str">
        <f aca="false">IF('PR_Programmatic Progress_1B'!I18="","",'PR_Programmatic Progress_1B'!I18)</f>
        <v>Select</v>
      </c>
      <c r="AG18" s="907" t="str">
        <f aca="false">IF('PR_Programmatic Progress_1B'!L18="","",'PR_Programmatic Progress_1B'!L18)</f>
        <v>-</v>
      </c>
      <c r="AH18" s="957" t="str">
        <f aca="false">IF('PR_Programmatic Progress_1B'!M18="","",'PR_Programmatic Progress_1B'!M18)</f>
        <v>-</v>
      </c>
    </row>
    <row r="19" s="18" customFormat="true" ht="63.75" hidden="false" customHeight="true" outlineLevel="0" collapsed="false">
      <c r="A19" s="950" t="str">
        <f aca="false">W19</f>
        <v/>
      </c>
      <c r="B19" s="951" t="str">
        <f aca="false">X19</f>
        <v/>
      </c>
      <c r="C19" s="952" t="str">
        <f aca="false">Y19</f>
        <v/>
      </c>
      <c r="D19" s="952"/>
      <c r="E19" s="952"/>
      <c r="F19" s="952"/>
      <c r="G19" s="952"/>
      <c r="H19" s="909" t="str">
        <f aca="false">AD19</f>
        <v>Select</v>
      </c>
      <c r="I19" s="909" t="str">
        <f aca="false">AE19</f>
        <v>Select</v>
      </c>
      <c r="J19" s="909" t="str">
        <f aca="false">AF19</f>
        <v>Select</v>
      </c>
      <c r="K19" s="943" t="str">
        <f aca="false">AG19</f>
        <v>-</v>
      </c>
      <c r="L19" s="953" t="str">
        <f aca="false">AH19</f>
        <v>-</v>
      </c>
      <c r="M19" s="906"/>
      <c r="N19" s="906"/>
      <c r="O19" s="907"/>
      <c r="P19" s="958"/>
      <c r="Q19" s="959"/>
      <c r="R19" s="959"/>
      <c r="S19" s="959"/>
      <c r="T19" s="959"/>
      <c r="U19" s="21"/>
      <c r="V19" s="21"/>
      <c r="W19" s="950" t="str">
        <f aca="false">IF('PR_Programmatic Progress_1B'!A19="","",'PR_Programmatic Progress_1B'!A19)</f>
        <v/>
      </c>
      <c r="X19" s="951" t="str">
        <f aca="false">IF('PR_Programmatic Progress_1B'!B19="","",'PR_Programmatic Progress_1B'!B19)</f>
        <v/>
      </c>
      <c r="Y19" s="952" t="str">
        <f aca="false">IF('PR_Programmatic Progress_1B'!C19="","",'PR_Programmatic Progress_1B'!C19)</f>
        <v/>
      </c>
      <c r="Z19" s="952"/>
      <c r="AA19" s="952"/>
      <c r="AB19" s="952"/>
      <c r="AC19" s="952"/>
      <c r="AD19" s="909" t="str">
        <f aca="false">IF('PR_Programmatic Progress_1B'!G19="","",'PR_Programmatic Progress_1B'!G19)</f>
        <v>Select</v>
      </c>
      <c r="AE19" s="909" t="str">
        <f aca="false">IF('PR_Programmatic Progress_1B'!H19="","",'PR_Programmatic Progress_1B'!H19)</f>
        <v>Select</v>
      </c>
      <c r="AF19" s="909" t="str">
        <f aca="false">IF('PR_Programmatic Progress_1B'!I19="","",'PR_Programmatic Progress_1B'!I19)</f>
        <v>Select</v>
      </c>
      <c r="AG19" s="907" t="str">
        <f aca="false">IF('PR_Programmatic Progress_1B'!L19="","",'PR_Programmatic Progress_1B'!L19)</f>
        <v>-</v>
      </c>
      <c r="AH19" s="957" t="str">
        <f aca="false">IF('PR_Programmatic Progress_1B'!M19="","",'PR_Programmatic Progress_1B'!M19)</f>
        <v>-</v>
      </c>
    </row>
    <row r="20" s="18" customFormat="true" ht="63.75" hidden="false" customHeight="true" outlineLevel="0" collapsed="false">
      <c r="A20" s="950" t="str">
        <f aca="false">W20</f>
        <v/>
      </c>
      <c r="B20" s="951" t="str">
        <f aca="false">X20</f>
        <v/>
      </c>
      <c r="C20" s="952" t="str">
        <f aca="false">Y20</f>
        <v/>
      </c>
      <c r="D20" s="952"/>
      <c r="E20" s="952"/>
      <c r="F20" s="952"/>
      <c r="G20" s="952"/>
      <c r="H20" s="909" t="str">
        <f aca="false">AD20</f>
        <v>Select</v>
      </c>
      <c r="I20" s="909" t="str">
        <f aca="false">AE20</f>
        <v>Select</v>
      </c>
      <c r="J20" s="909" t="str">
        <f aca="false">AF20</f>
        <v>Select</v>
      </c>
      <c r="K20" s="943" t="str">
        <f aca="false">AG20</f>
        <v>-</v>
      </c>
      <c r="L20" s="953" t="str">
        <f aca="false">AH20</f>
        <v>-</v>
      </c>
      <c r="M20" s="906"/>
      <c r="N20" s="906"/>
      <c r="O20" s="907"/>
      <c r="P20" s="958"/>
      <c r="Q20" s="959"/>
      <c r="R20" s="959"/>
      <c r="S20" s="959"/>
      <c r="T20" s="959"/>
      <c r="U20" s="21"/>
      <c r="V20" s="21"/>
      <c r="W20" s="950" t="str">
        <f aca="false">IF('PR_Programmatic Progress_1B'!A20="","",'PR_Programmatic Progress_1B'!A20)</f>
        <v/>
      </c>
      <c r="X20" s="951" t="str">
        <f aca="false">IF('PR_Programmatic Progress_1B'!B20="","",'PR_Programmatic Progress_1B'!B20)</f>
        <v/>
      </c>
      <c r="Y20" s="952" t="str">
        <f aca="false">IF('PR_Programmatic Progress_1B'!C20="","",'PR_Programmatic Progress_1B'!C20)</f>
        <v/>
      </c>
      <c r="Z20" s="952"/>
      <c r="AA20" s="952"/>
      <c r="AB20" s="952"/>
      <c r="AC20" s="952"/>
      <c r="AD20" s="909" t="str">
        <f aca="false">IF('PR_Programmatic Progress_1B'!G20="","",'PR_Programmatic Progress_1B'!G20)</f>
        <v>Select</v>
      </c>
      <c r="AE20" s="909" t="str">
        <f aca="false">IF('PR_Programmatic Progress_1B'!H20="","",'PR_Programmatic Progress_1B'!H20)</f>
        <v>Select</v>
      </c>
      <c r="AF20" s="909" t="str">
        <f aca="false">IF('PR_Programmatic Progress_1B'!I20="","",'PR_Programmatic Progress_1B'!I20)</f>
        <v>Select</v>
      </c>
      <c r="AG20" s="907" t="str">
        <f aca="false">IF('PR_Programmatic Progress_1B'!L20="","",'PR_Programmatic Progress_1B'!L20)</f>
        <v>-</v>
      </c>
      <c r="AH20" s="957" t="str">
        <f aca="false">IF('PR_Programmatic Progress_1B'!M20="","",'PR_Programmatic Progress_1B'!M20)</f>
        <v>-</v>
      </c>
    </row>
    <row r="21" s="18" customFormat="true" ht="63.75" hidden="false" customHeight="true" outlineLevel="0" collapsed="false">
      <c r="A21" s="950" t="str">
        <f aca="false">W21</f>
        <v/>
      </c>
      <c r="B21" s="951" t="str">
        <f aca="false">X21</f>
        <v/>
      </c>
      <c r="C21" s="952" t="str">
        <f aca="false">Y21</f>
        <v/>
      </c>
      <c r="D21" s="952"/>
      <c r="E21" s="952"/>
      <c r="F21" s="952"/>
      <c r="G21" s="952"/>
      <c r="H21" s="909" t="str">
        <f aca="false">AD21</f>
        <v>Select</v>
      </c>
      <c r="I21" s="909" t="str">
        <f aca="false">AE21</f>
        <v>Select</v>
      </c>
      <c r="J21" s="909" t="str">
        <f aca="false">AF21</f>
        <v>Select</v>
      </c>
      <c r="K21" s="943" t="str">
        <f aca="false">AG21</f>
        <v>-</v>
      </c>
      <c r="L21" s="953" t="str">
        <f aca="false">AH21</f>
        <v>-</v>
      </c>
      <c r="M21" s="906"/>
      <c r="N21" s="906"/>
      <c r="O21" s="907"/>
      <c r="P21" s="958"/>
      <c r="Q21" s="959"/>
      <c r="R21" s="959"/>
      <c r="S21" s="959"/>
      <c r="T21" s="959"/>
      <c r="U21" s="21"/>
      <c r="V21" s="21"/>
      <c r="W21" s="950" t="str">
        <f aca="false">IF('PR_Programmatic Progress_1B'!A21="","",'PR_Programmatic Progress_1B'!A21)</f>
        <v/>
      </c>
      <c r="X21" s="951" t="str">
        <f aca="false">IF('PR_Programmatic Progress_1B'!B21="","",'PR_Programmatic Progress_1B'!B21)</f>
        <v/>
      </c>
      <c r="Y21" s="952" t="str">
        <f aca="false">IF('PR_Programmatic Progress_1B'!C21="","",'PR_Programmatic Progress_1B'!C21)</f>
        <v/>
      </c>
      <c r="Z21" s="952"/>
      <c r="AA21" s="952"/>
      <c r="AB21" s="952"/>
      <c r="AC21" s="952"/>
      <c r="AD21" s="909" t="str">
        <f aca="false">IF('PR_Programmatic Progress_1B'!G21="","",'PR_Programmatic Progress_1B'!G21)</f>
        <v>Select</v>
      </c>
      <c r="AE21" s="909" t="str">
        <f aca="false">IF('PR_Programmatic Progress_1B'!H21="","",'PR_Programmatic Progress_1B'!H21)</f>
        <v>Select</v>
      </c>
      <c r="AF21" s="909" t="str">
        <f aca="false">IF('PR_Programmatic Progress_1B'!I21="","",'PR_Programmatic Progress_1B'!I21)</f>
        <v>Select</v>
      </c>
      <c r="AG21" s="907" t="str">
        <f aca="false">IF('PR_Programmatic Progress_1B'!L21="","",'PR_Programmatic Progress_1B'!L21)</f>
        <v>-</v>
      </c>
      <c r="AH21" s="957" t="str">
        <f aca="false">IF('PR_Programmatic Progress_1B'!M21="","",'PR_Programmatic Progress_1B'!M21)</f>
        <v>-</v>
      </c>
    </row>
    <row r="22" s="18" customFormat="true" ht="63.75" hidden="false" customHeight="true" outlineLevel="0" collapsed="false">
      <c r="A22" s="950" t="str">
        <f aca="false">W22</f>
        <v/>
      </c>
      <c r="B22" s="951" t="str">
        <f aca="false">X22</f>
        <v/>
      </c>
      <c r="C22" s="952" t="str">
        <f aca="false">Y22</f>
        <v/>
      </c>
      <c r="D22" s="952"/>
      <c r="E22" s="952"/>
      <c r="F22" s="952"/>
      <c r="G22" s="952"/>
      <c r="H22" s="909" t="str">
        <f aca="false">AD22</f>
        <v>Select</v>
      </c>
      <c r="I22" s="909" t="str">
        <f aca="false">AE22</f>
        <v>Select</v>
      </c>
      <c r="J22" s="909" t="str">
        <f aca="false">AF22</f>
        <v>Select</v>
      </c>
      <c r="K22" s="943" t="str">
        <f aca="false">AG22</f>
        <v>-</v>
      </c>
      <c r="L22" s="953" t="str">
        <f aca="false">AH22</f>
        <v>-</v>
      </c>
      <c r="M22" s="906"/>
      <c r="N22" s="906"/>
      <c r="O22" s="907"/>
      <c r="P22" s="958"/>
      <c r="Q22" s="959"/>
      <c r="R22" s="959"/>
      <c r="S22" s="959"/>
      <c r="T22" s="959"/>
      <c r="U22" s="21"/>
      <c r="V22" s="21"/>
      <c r="W22" s="950" t="str">
        <f aca="false">IF('PR_Programmatic Progress_1B'!A22="","",'PR_Programmatic Progress_1B'!A22)</f>
        <v/>
      </c>
      <c r="X22" s="951" t="str">
        <f aca="false">IF('PR_Programmatic Progress_1B'!B22="","",'PR_Programmatic Progress_1B'!B22)</f>
        <v/>
      </c>
      <c r="Y22" s="952" t="str">
        <f aca="false">IF('PR_Programmatic Progress_1B'!C22="","",'PR_Programmatic Progress_1B'!C22)</f>
        <v/>
      </c>
      <c r="Z22" s="952"/>
      <c r="AA22" s="952"/>
      <c r="AB22" s="952"/>
      <c r="AC22" s="952"/>
      <c r="AD22" s="909" t="str">
        <f aca="false">IF('PR_Programmatic Progress_1B'!G22="","",'PR_Programmatic Progress_1B'!G22)</f>
        <v>Select</v>
      </c>
      <c r="AE22" s="909" t="str">
        <f aca="false">IF('PR_Programmatic Progress_1B'!H22="","",'PR_Programmatic Progress_1B'!H22)</f>
        <v>Select</v>
      </c>
      <c r="AF22" s="909" t="str">
        <f aca="false">IF('PR_Programmatic Progress_1B'!I22="","",'PR_Programmatic Progress_1B'!I22)</f>
        <v>Select</v>
      </c>
      <c r="AG22" s="907" t="str">
        <f aca="false">IF('PR_Programmatic Progress_1B'!L22="","",'PR_Programmatic Progress_1B'!L22)</f>
        <v>-</v>
      </c>
      <c r="AH22" s="957" t="str">
        <f aca="false">IF('PR_Programmatic Progress_1B'!M22="","",'PR_Programmatic Progress_1B'!M22)</f>
        <v>-</v>
      </c>
    </row>
    <row r="23" s="18" customFormat="true" ht="63.75" hidden="false" customHeight="true" outlineLevel="0" collapsed="false">
      <c r="A23" s="950" t="str">
        <f aca="false">W23</f>
        <v/>
      </c>
      <c r="B23" s="951" t="str">
        <f aca="false">X23</f>
        <v/>
      </c>
      <c r="C23" s="952" t="str">
        <f aca="false">Y23</f>
        <v/>
      </c>
      <c r="D23" s="952"/>
      <c r="E23" s="952"/>
      <c r="F23" s="952"/>
      <c r="G23" s="952"/>
      <c r="H23" s="909" t="str">
        <f aca="false">AD23</f>
        <v>Select</v>
      </c>
      <c r="I23" s="909" t="str">
        <f aca="false">AE23</f>
        <v>Select</v>
      </c>
      <c r="J23" s="909" t="str">
        <f aca="false">AF23</f>
        <v>Select</v>
      </c>
      <c r="K23" s="943" t="str">
        <f aca="false">AG23</f>
        <v>-</v>
      </c>
      <c r="L23" s="953" t="str">
        <f aca="false">AH23</f>
        <v>-</v>
      </c>
      <c r="M23" s="906"/>
      <c r="N23" s="906"/>
      <c r="O23" s="907"/>
      <c r="P23" s="958"/>
      <c r="Q23" s="959"/>
      <c r="R23" s="959"/>
      <c r="S23" s="959"/>
      <c r="T23" s="959"/>
      <c r="U23" s="21"/>
      <c r="V23" s="21"/>
      <c r="W23" s="950" t="str">
        <f aca="false">IF('PR_Programmatic Progress_1B'!A23="","",'PR_Programmatic Progress_1B'!A23)</f>
        <v/>
      </c>
      <c r="X23" s="951" t="str">
        <f aca="false">IF('PR_Programmatic Progress_1B'!B23="","",'PR_Programmatic Progress_1B'!B23)</f>
        <v/>
      </c>
      <c r="Y23" s="952" t="str">
        <f aca="false">IF('PR_Programmatic Progress_1B'!C23="","",'PR_Programmatic Progress_1B'!C23)</f>
        <v/>
      </c>
      <c r="Z23" s="952"/>
      <c r="AA23" s="952"/>
      <c r="AB23" s="952"/>
      <c r="AC23" s="952"/>
      <c r="AD23" s="909" t="str">
        <f aca="false">IF('PR_Programmatic Progress_1B'!G23="","",'PR_Programmatic Progress_1B'!G23)</f>
        <v>Select</v>
      </c>
      <c r="AE23" s="909" t="str">
        <f aca="false">IF('PR_Programmatic Progress_1B'!H23="","",'PR_Programmatic Progress_1B'!H23)</f>
        <v>Select</v>
      </c>
      <c r="AF23" s="909" t="str">
        <f aca="false">IF('PR_Programmatic Progress_1B'!I23="","",'PR_Programmatic Progress_1B'!I23)</f>
        <v>Select</v>
      </c>
      <c r="AG23" s="907" t="str">
        <f aca="false">IF('PR_Programmatic Progress_1B'!L23="","",'PR_Programmatic Progress_1B'!L23)</f>
        <v>-</v>
      </c>
      <c r="AH23" s="957" t="str">
        <f aca="false">IF('PR_Programmatic Progress_1B'!M23="","",'PR_Programmatic Progress_1B'!M23)</f>
        <v>-</v>
      </c>
    </row>
    <row r="24" s="18" customFormat="true" ht="63.75" hidden="false" customHeight="true" outlineLevel="0" collapsed="false">
      <c r="A24" s="950" t="str">
        <f aca="false">W24</f>
        <v/>
      </c>
      <c r="B24" s="951" t="str">
        <f aca="false">X24</f>
        <v/>
      </c>
      <c r="C24" s="952" t="str">
        <f aca="false">Y24</f>
        <v/>
      </c>
      <c r="D24" s="952"/>
      <c r="E24" s="952"/>
      <c r="F24" s="952"/>
      <c r="G24" s="952"/>
      <c r="H24" s="909" t="str">
        <f aca="false">AD24</f>
        <v>Select</v>
      </c>
      <c r="I24" s="909" t="str">
        <f aca="false">AE24</f>
        <v>Select</v>
      </c>
      <c r="J24" s="909" t="str">
        <f aca="false">AF24</f>
        <v>Select</v>
      </c>
      <c r="K24" s="943" t="str">
        <f aca="false">AG24</f>
        <v>-</v>
      </c>
      <c r="L24" s="953" t="str">
        <f aca="false">AH24</f>
        <v>-</v>
      </c>
      <c r="M24" s="906"/>
      <c r="N24" s="906"/>
      <c r="O24" s="907"/>
      <c r="P24" s="958"/>
      <c r="Q24" s="959"/>
      <c r="R24" s="959"/>
      <c r="S24" s="959"/>
      <c r="T24" s="959"/>
      <c r="U24" s="21"/>
      <c r="V24" s="21"/>
      <c r="W24" s="950" t="str">
        <f aca="false">IF('PR_Programmatic Progress_1B'!A24="","",'PR_Programmatic Progress_1B'!A24)</f>
        <v/>
      </c>
      <c r="X24" s="951" t="str">
        <f aca="false">IF('PR_Programmatic Progress_1B'!B24="","",'PR_Programmatic Progress_1B'!B24)</f>
        <v/>
      </c>
      <c r="Y24" s="952" t="str">
        <f aca="false">IF('PR_Programmatic Progress_1B'!C24="","",'PR_Programmatic Progress_1B'!C24)</f>
        <v/>
      </c>
      <c r="Z24" s="952"/>
      <c r="AA24" s="952"/>
      <c r="AB24" s="952"/>
      <c r="AC24" s="952"/>
      <c r="AD24" s="909" t="str">
        <f aca="false">IF('PR_Programmatic Progress_1B'!G24="","",'PR_Programmatic Progress_1B'!G24)</f>
        <v>Select</v>
      </c>
      <c r="AE24" s="909" t="str">
        <f aca="false">IF('PR_Programmatic Progress_1B'!H24="","",'PR_Programmatic Progress_1B'!H24)</f>
        <v>Select</v>
      </c>
      <c r="AF24" s="909" t="str">
        <f aca="false">IF('PR_Programmatic Progress_1B'!I24="","",'PR_Programmatic Progress_1B'!I24)</f>
        <v>Select</v>
      </c>
      <c r="AG24" s="907" t="str">
        <f aca="false">IF('PR_Programmatic Progress_1B'!L24="","",'PR_Programmatic Progress_1B'!L24)</f>
        <v>-</v>
      </c>
      <c r="AH24" s="957" t="str">
        <f aca="false">IF('PR_Programmatic Progress_1B'!M24="","",'PR_Programmatic Progress_1B'!M24)</f>
        <v>-</v>
      </c>
    </row>
    <row r="25" s="18" customFormat="true" ht="63.75" hidden="false" customHeight="true" outlineLevel="0" collapsed="false">
      <c r="A25" s="950" t="str">
        <f aca="false">W25</f>
        <v/>
      </c>
      <c r="B25" s="951" t="str">
        <f aca="false">X25</f>
        <v/>
      </c>
      <c r="C25" s="952" t="str">
        <f aca="false">Y25</f>
        <v/>
      </c>
      <c r="D25" s="952"/>
      <c r="E25" s="952"/>
      <c r="F25" s="952"/>
      <c r="G25" s="952"/>
      <c r="H25" s="909" t="str">
        <f aca="false">AD25</f>
        <v>Select</v>
      </c>
      <c r="I25" s="909" t="str">
        <f aca="false">AE25</f>
        <v>Select</v>
      </c>
      <c r="J25" s="909" t="str">
        <f aca="false">AF25</f>
        <v>Select</v>
      </c>
      <c r="K25" s="943" t="str">
        <f aca="false">AG25</f>
        <v>-</v>
      </c>
      <c r="L25" s="953" t="str">
        <f aca="false">AH25</f>
        <v>-</v>
      </c>
      <c r="M25" s="906"/>
      <c r="N25" s="906"/>
      <c r="O25" s="907"/>
      <c r="P25" s="958"/>
      <c r="Q25" s="959"/>
      <c r="R25" s="959"/>
      <c r="S25" s="959"/>
      <c r="T25" s="959"/>
      <c r="U25" s="21"/>
      <c r="V25" s="21"/>
      <c r="W25" s="950" t="str">
        <f aca="false">IF('PR_Programmatic Progress_1B'!A25="","",'PR_Programmatic Progress_1B'!A25)</f>
        <v/>
      </c>
      <c r="X25" s="951" t="str">
        <f aca="false">IF('PR_Programmatic Progress_1B'!B25="","",'PR_Programmatic Progress_1B'!B25)</f>
        <v/>
      </c>
      <c r="Y25" s="952" t="str">
        <f aca="false">IF('PR_Programmatic Progress_1B'!C25="","",'PR_Programmatic Progress_1B'!C25)</f>
        <v/>
      </c>
      <c r="Z25" s="952"/>
      <c r="AA25" s="952"/>
      <c r="AB25" s="952"/>
      <c r="AC25" s="952"/>
      <c r="AD25" s="909" t="str">
        <f aca="false">IF('PR_Programmatic Progress_1B'!G25="","",'PR_Programmatic Progress_1B'!G25)</f>
        <v>Select</v>
      </c>
      <c r="AE25" s="909" t="str">
        <f aca="false">IF('PR_Programmatic Progress_1B'!H25="","",'PR_Programmatic Progress_1B'!H25)</f>
        <v>Select</v>
      </c>
      <c r="AF25" s="909" t="str">
        <f aca="false">IF('PR_Programmatic Progress_1B'!I25="","",'PR_Programmatic Progress_1B'!I25)</f>
        <v>Select</v>
      </c>
      <c r="AG25" s="907" t="str">
        <f aca="false">IF('PR_Programmatic Progress_1B'!L25="","",'PR_Programmatic Progress_1B'!L25)</f>
        <v>-</v>
      </c>
      <c r="AH25" s="957" t="str">
        <f aca="false">IF('PR_Programmatic Progress_1B'!M25="","",'PR_Programmatic Progress_1B'!M25)</f>
        <v>-</v>
      </c>
    </row>
    <row r="26" s="18" customFormat="true" ht="63.75" hidden="false" customHeight="true" outlineLevel="0" collapsed="false">
      <c r="A26" s="950" t="str">
        <f aca="false">W26</f>
        <v/>
      </c>
      <c r="B26" s="951" t="str">
        <f aca="false">X26</f>
        <v/>
      </c>
      <c r="C26" s="952" t="str">
        <f aca="false">Y26</f>
        <v/>
      </c>
      <c r="D26" s="952"/>
      <c r="E26" s="952"/>
      <c r="F26" s="952"/>
      <c r="G26" s="952"/>
      <c r="H26" s="909" t="str">
        <f aca="false">AD26</f>
        <v>Select</v>
      </c>
      <c r="I26" s="909" t="str">
        <f aca="false">AE26</f>
        <v>Select</v>
      </c>
      <c r="J26" s="909" t="str">
        <f aca="false">AF26</f>
        <v>Select</v>
      </c>
      <c r="K26" s="943" t="str">
        <f aca="false">AG26</f>
        <v>-</v>
      </c>
      <c r="L26" s="953" t="str">
        <f aca="false">AH26</f>
        <v>-</v>
      </c>
      <c r="M26" s="906"/>
      <c r="N26" s="906"/>
      <c r="O26" s="907"/>
      <c r="P26" s="958"/>
      <c r="Q26" s="959"/>
      <c r="R26" s="959"/>
      <c r="S26" s="959"/>
      <c r="T26" s="959"/>
      <c r="U26" s="21"/>
      <c r="V26" s="21"/>
      <c r="W26" s="950" t="str">
        <f aca="false">IF('PR_Programmatic Progress_1B'!A26="","",'PR_Programmatic Progress_1B'!A26)</f>
        <v/>
      </c>
      <c r="X26" s="951" t="str">
        <f aca="false">IF('PR_Programmatic Progress_1B'!B26="","",'PR_Programmatic Progress_1B'!B26)</f>
        <v/>
      </c>
      <c r="Y26" s="952" t="str">
        <f aca="false">IF('PR_Programmatic Progress_1B'!C26="","",'PR_Programmatic Progress_1B'!C26)</f>
        <v/>
      </c>
      <c r="Z26" s="952"/>
      <c r="AA26" s="952"/>
      <c r="AB26" s="952"/>
      <c r="AC26" s="952"/>
      <c r="AD26" s="909" t="str">
        <f aca="false">IF('PR_Programmatic Progress_1B'!G26="","",'PR_Programmatic Progress_1B'!G26)</f>
        <v>Select</v>
      </c>
      <c r="AE26" s="909" t="str">
        <f aca="false">IF('PR_Programmatic Progress_1B'!H26="","",'PR_Programmatic Progress_1B'!H26)</f>
        <v>Select</v>
      </c>
      <c r="AF26" s="909" t="str">
        <f aca="false">IF('PR_Programmatic Progress_1B'!I26="","",'PR_Programmatic Progress_1B'!I26)</f>
        <v>Select</v>
      </c>
      <c r="AG26" s="907" t="str">
        <f aca="false">IF('PR_Programmatic Progress_1B'!L26="","",'PR_Programmatic Progress_1B'!L26)</f>
        <v>-</v>
      </c>
      <c r="AH26" s="957" t="str">
        <f aca="false">IF('PR_Programmatic Progress_1B'!M26="","",'PR_Programmatic Progress_1B'!M26)</f>
        <v>-</v>
      </c>
    </row>
    <row r="27" s="18" customFormat="true" ht="69" hidden="false" customHeight="true" outlineLevel="0" collapsed="false">
      <c r="A27" s="950" t="str">
        <f aca="false">W27</f>
        <v/>
      </c>
      <c r="B27" s="951" t="str">
        <f aca="false">X27</f>
        <v/>
      </c>
      <c r="C27" s="952" t="str">
        <f aca="false">Y27</f>
        <v/>
      </c>
      <c r="D27" s="952"/>
      <c r="E27" s="952"/>
      <c r="F27" s="952"/>
      <c r="G27" s="952"/>
      <c r="H27" s="909" t="str">
        <f aca="false">AD27</f>
        <v>Select</v>
      </c>
      <c r="I27" s="909" t="str">
        <f aca="false">AE27</f>
        <v>Select</v>
      </c>
      <c r="J27" s="909" t="str">
        <f aca="false">AF27</f>
        <v>Select</v>
      </c>
      <c r="K27" s="943" t="str">
        <f aca="false">AG27</f>
        <v>-</v>
      </c>
      <c r="L27" s="953" t="str">
        <f aca="false">AH27</f>
        <v>-</v>
      </c>
      <c r="M27" s="906"/>
      <c r="N27" s="906"/>
      <c r="O27" s="907"/>
      <c r="P27" s="958"/>
      <c r="Q27" s="959"/>
      <c r="R27" s="959"/>
      <c r="S27" s="959"/>
      <c r="T27" s="959"/>
      <c r="U27" s="21"/>
      <c r="V27" s="21"/>
      <c r="W27" s="950" t="str">
        <f aca="false">IF('PR_Programmatic Progress_1B'!A27="","",'PR_Programmatic Progress_1B'!A27)</f>
        <v/>
      </c>
      <c r="X27" s="951" t="str">
        <f aca="false">IF('PR_Programmatic Progress_1B'!B27="","",'PR_Programmatic Progress_1B'!B27)</f>
        <v/>
      </c>
      <c r="Y27" s="952" t="str">
        <f aca="false">IF('PR_Programmatic Progress_1B'!C27="","",'PR_Programmatic Progress_1B'!C27)</f>
        <v/>
      </c>
      <c r="Z27" s="952"/>
      <c r="AA27" s="952"/>
      <c r="AB27" s="952"/>
      <c r="AC27" s="952"/>
      <c r="AD27" s="909" t="str">
        <f aca="false">IF('PR_Programmatic Progress_1B'!G27="","",'PR_Programmatic Progress_1B'!G27)</f>
        <v>Select</v>
      </c>
      <c r="AE27" s="909" t="str">
        <f aca="false">IF('PR_Programmatic Progress_1B'!H27="","",'PR_Programmatic Progress_1B'!H27)</f>
        <v>Select</v>
      </c>
      <c r="AF27" s="909" t="str">
        <f aca="false">IF('PR_Programmatic Progress_1B'!I27="","",'PR_Programmatic Progress_1B'!I27)</f>
        <v>Select</v>
      </c>
      <c r="AG27" s="907" t="str">
        <f aca="false">IF('PR_Programmatic Progress_1B'!L27="","",'PR_Programmatic Progress_1B'!L27)</f>
        <v>-</v>
      </c>
      <c r="AH27" s="957" t="str">
        <f aca="false">IF('PR_Programmatic Progress_1B'!M27="","",'PR_Programmatic Progress_1B'!M27)</f>
        <v>-</v>
      </c>
    </row>
    <row r="28" s="18" customFormat="true" ht="69" hidden="false" customHeight="true" outlineLevel="0" collapsed="false">
      <c r="A28" s="950" t="str">
        <f aca="false">W28</f>
        <v/>
      </c>
      <c r="B28" s="951" t="str">
        <f aca="false">X28</f>
        <v/>
      </c>
      <c r="C28" s="952" t="str">
        <f aca="false">Y28</f>
        <v/>
      </c>
      <c r="D28" s="952"/>
      <c r="E28" s="952"/>
      <c r="F28" s="952"/>
      <c r="G28" s="952"/>
      <c r="H28" s="909" t="str">
        <f aca="false">AD28</f>
        <v>Select</v>
      </c>
      <c r="I28" s="909" t="str">
        <f aca="false">AE28</f>
        <v>Select</v>
      </c>
      <c r="J28" s="909" t="str">
        <f aca="false">AF28</f>
        <v>Select</v>
      </c>
      <c r="K28" s="943" t="str">
        <f aca="false">AG28</f>
        <v>-</v>
      </c>
      <c r="L28" s="953" t="str">
        <f aca="false">AH28</f>
        <v>-</v>
      </c>
      <c r="M28" s="906"/>
      <c r="N28" s="906"/>
      <c r="O28" s="907"/>
      <c r="P28" s="958"/>
      <c r="Q28" s="959"/>
      <c r="R28" s="959"/>
      <c r="S28" s="959"/>
      <c r="T28" s="959"/>
      <c r="U28" s="21"/>
      <c r="V28" s="21"/>
      <c r="W28" s="950" t="str">
        <f aca="false">IF('PR_Programmatic Progress_1B'!A28="","",'PR_Programmatic Progress_1B'!A28)</f>
        <v/>
      </c>
      <c r="X28" s="951" t="str">
        <f aca="false">IF('PR_Programmatic Progress_1B'!B28="","",'PR_Programmatic Progress_1B'!B28)</f>
        <v/>
      </c>
      <c r="Y28" s="952" t="str">
        <f aca="false">IF('PR_Programmatic Progress_1B'!C28="","",'PR_Programmatic Progress_1B'!C28)</f>
        <v/>
      </c>
      <c r="Z28" s="952"/>
      <c r="AA28" s="952"/>
      <c r="AB28" s="952"/>
      <c r="AC28" s="952"/>
      <c r="AD28" s="909" t="str">
        <f aca="false">IF('PR_Programmatic Progress_1B'!G28="","",'PR_Programmatic Progress_1B'!G28)</f>
        <v>Select</v>
      </c>
      <c r="AE28" s="909" t="str">
        <f aca="false">IF('PR_Programmatic Progress_1B'!H28="","",'PR_Programmatic Progress_1B'!H28)</f>
        <v>Select</v>
      </c>
      <c r="AF28" s="909" t="str">
        <f aca="false">IF('PR_Programmatic Progress_1B'!I28="","",'PR_Programmatic Progress_1B'!I28)</f>
        <v>Select</v>
      </c>
      <c r="AG28" s="907" t="str">
        <f aca="false">IF('PR_Programmatic Progress_1B'!L28="","",'PR_Programmatic Progress_1B'!L28)</f>
        <v>-</v>
      </c>
      <c r="AH28" s="957" t="str">
        <f aca="false">IF('PR_Programmatic Progress_1B'!M28="","",'PR_Programmatic Progress_1B'!M28)</f>
        <v>-</v>
      </c>
    </row>
    <row r="29" s="18" customFormat="true" ht="69" hidden="false" customHeight="true" outlineLevel="0" collapsed="false">
      <c r="A29" s="950" t="str">
        <f aca="false">W29</f>
        <v/>
      </c>
      <c r="B29" s="951" t="str">
        <f aca="false">X29</f>
        <v/>
      </c>
      <c r="C29" s="952" t="str">
        <f aca="false">Y29</f>
        <v/>
      </c>
      <c r="D29" s="952"/>
      <c r="E29" s="952"/>
      <c r="F29" s="952"/>
      <c r="G29" s="952"/>
      <c r="H29" s="909" t="str">
        <f aca="false">AD29</f>
        <v>Select</v>
      </c>
      <c r="I29" s="909" t="str">
        <f aca="false">AE29</f>
        <v>Select</v>
      </c>
      <c r="J29" s="909" t="str">
        <f aca="false">AF29</f>
        <v>Select</v>
      </c>
      <c r="K29" s="943" t="str">
        <f aca="false">AG29</f>
        <v>-</v>
      </c>
      <c r="L29" s="953" t="str">
        <f aca="false">AH29</f>
        <v>-</v>
      </c>
      <c r="M29" s="906"/>
      <c r="N29" s="906"/>
      <c r="O29" s="907"/>
      <c r="P29" s="958"/>
      <c r="Q29" s="959"/>
      <c r="R29" s="959"/>
      <c r="S29" s="959"/>
      <c r="T29" s="959"/>
      <c r="U29" s="21"/>
      <c r="V29" s="21"/>
      <c r="W29" s="950" t="str">
        <f aca="false">IF('PR_Programmatic Progress_1B'!A29="","",'PR_Programmatic Progress_1B'!A29)</f>
        <v/>
      </c>
      <c r="X29" s="951" t="str">
        <f aca="false">IF('PR_Programmatic Progress_1B'!B29="","",'PR_Programmatic Progress_1B'!B29)</f>
        <v/>
      </c>
      <c r="Y29" s="952" t="str">
        <f aca="false">IF('PR_Programmatic Progress_1B'!C29="","",'PR_Programmatic Progress_1B'!C29)</f>
        <v/>
      </c>
      <c r="Z29" s="952"/>
      <c r="AA29" s="952"/>
      <c r="AB29" s="952"/>
      <c r="AC29" s="952"/>
      <c r="AD29" s="909" t="str">
        <f aca="false">IF('PR_Programmatic Progress_1B'!G29="","",'PR_Programmatic Progress_1B'!G29)</f>
        <v>Select</v>
      </c>
      <c r="AE29" s="909" t="str">
        <f aca="false">IF('PR_Programmatic Progress_1B'!H29="","",'PR_Programmatic Progress_1B'!H29)</f>
        <v>Select</v>
      </c>
      <c r="AF29" s="909" t="str">
        <f aca="false">IF('PR_Programmatic Progress_1B'!I29="","",'PR_Programmatic Progress_1B'!I29)</f>
        <v>Select</v>
      </c>
      <c r="AG29" s="907" t="str">
        <f aca="false">IF('PR_Programmatic Progress_1B'!L29="","",'PR_Programmatic Progress_1B'!L29)</f>
        <v>-</v>
      </c>
      <c r="AH29" s="957" t="str">
        <f aca="false">IF('PR_Programmatic Progress_1B'!M29="","",'PR_Programmatic Progress_1B'!M29)</f>
        <v>-</v>
      </c>
    </row>
    <row r="30" s="18" customFormat="true" ht="69" hidden="false" customHeight="true" outlineLevel="0" collapsed="false">
      <c r="A30" s="950" t="str">
        <f aca="false">W30</f>
        <v/>
      </c>
      <c r="B30" s="951" t="str">
        <f aca="false">X30</f>
        <v/>
      </c>
      <c r="C30" s="952" t="str">
        <f aca="false">Y30</f>
        <v/>
      </c>
      <c r="D30" s="952"/>
      <c r="E30" s="952"/>
      <c r="F30" s="952"/>
      <c r="G30" s="952"/>
      <c r="H30" s="909" t="str">
        <f aca="false">AD30</f>
        <v>Select</v>
      </c>
      <c r="I30" s="909" t="str">
        <f aca="false">AE30</f>
        <v>Select</v>
      </c>
      <c r="J30" s="909" t="str">
        <f aca="false">AF30</f>
        <v>Select</v>
      </c>
      <c r="K30" s="943" t="str">
        <f aca="false">AG30</f>
        <v>-</v>
      </c>
      <c r="L30" s="960" t="str">
        <f aca="false">AH30</f>
        <v>-</v>
      </c>
      <c r="M30" s="906"/>
      <c r="N30" s="906"/>
      <c r="O30" s="907"/>
      <c r="P30" s="958"/>
      <c r="Q30" s="959"/>
      <c r="R30" s="959"/>
      <c r="S30" s="959"/>
      <c r="T30" s="959"/>
      <c r="U30" s="21"/>
      <c r="V30" s="21"/>
      <c r="W30" s="950" t="str">
        <f aca="false">IF('PR_Programmatic Progress_1B'!A30="","",'PR_Programmatic Progress_1B'!A30)</f>
        <v/>
      </c>
      <c r="X30" s="951" t="str">
        <f aca="false">IF('PR_Programmatic Progress_1B'!B30="","",'PR_Programmatic Progress_1B'!B30)</f>
        <v/>
      </c>
      <c r="Y30" s="952" t="str">
        <f aca="false">IF('PR_Programmatic Progress_1B'!C30="","",'PR_Programmatic Progress_1B'!C30)</f>
        <v/>
      </c>
      <c r="Z30" s="952"/>
      <c r="AA30" s="952"/>
      <c r="AB30" s="952"/>
      <c r="AC30" s="952"/>
      <c r="AD30" s="909" t="str">
        <f aca="false">IF('PR_Programmatic Progress_1B'!G30="","",'PR_Programmatic Progress_1B'!G30)</f>
        <v>Select</v>
      </c>
      <c r="AE30" s="909" t="str">
        <f aca="false">IF('PR_Programmatic Progress_1B'!H30="","",'PR_Programmatic Progress_1B'!H30)</f>
        <v>Select</v>
      </c>
      <c r="AF30" s="909" t="str">
        <f aca="false">IF('PR_Programmatic Progress_1B'!I30="","",'PR_Programmatic Progress_1B'!I30)</f>
        <v>Select</v>
      </c>
      <c r="AG30" s="907" t="str">
        <f aca="false">IF('PR_Programmatic Progress_1B'!L30="","",'PR_Programmatic Progress_1B'!L30)</f>
        <v>-</v>
      </c>
      <c r="AH30" s="961" t="str">
        <f aca="false">IF('PR_Programmatic Progress_1B'!M30="","",'PR_Programmatic Progress_1B'!M30)</f>
        <v>-</v>
      </c>
    </row>
    <row r="31" s="18" customFormat="true" ht="69" hidden="false" customHeight="true" outlineLevel="0" collapsed="false">
      <c r="A31" s="950" t="str">
        <f aca="false">W31</f>
        <v/>
      </c>
      <c r="B31" s="951" t="str">
        <f aca="false">X31</f>
        <v/>
      </c>
      <c r="C31" s="952" t="str">
        <f aca="false">Y31</f>
        <v/>
      </c>
      <c r="D31" s="952"/>
      <c r="E31" s="952"/>
      <c r="F31" s="952"/>
      <c r="G31" s="952"/>
      <c r="H31" s="909" t="str">
        <f aca="false">AD31</f>
        <v>Select</v>
      </c>
      <c r="I31" s="909" t="str">
        <f aca="false">AE31</f>
        <v>Select</v>
      </c>
      <c r="J31" s="909" t="str">
        <f aca="false">AF31</f>
        <v>Select</v>
      </c>
      <c r="K31" s="943" t="str">
        <f aca="false">AG31</f>
        <v>-</v>
      </c>
      <c r="L31" s="953" t="str">
        <f aca="false">AH31</f>
        <v>-</v>
      </c>
      <c r="M31" s="906"/>
      <c r="N31" s="906"/>
      <c r="O31" s="907"/>
      <c r="P31" s="958"/>
      <c r="Q31" s="959"/>
      <c r="R31" s="959"/>
      <c r="S31" s="959"/>
      <c r="T31" s="959"/>
      <c r="U31" s="21"/>
      <c r="V31" s="21"/>
      <c r="W31" s="950" t="str">
        <f aca="false">IF('PR_Programmatic Progress_1B'!A31="","",'PR_Programmatic Progress_1B'!A31)</f>
        <v/>
      </c>
      <c r="X31" s="951" t="str">
        <f aca="false">IF('PR_Programmatic Progress_1B'!B31="","",'PR_Programmatic Progress_1B'!B31)</f>
        <v/>
      </c>
      <c r="Y31" s="952" t="str">
        <f aca="false">IF('PR_Programmatic Progress_1B'!C31="","",'PR_Programmatic Progress_1B'!C31)</f>
        <v/>
      </c>
      <c r="Z31" s="952"/>
      <c r="AA31" s="952"/>
      <c r="AB31" s="952"/>
      <c r="AC31" s="952"/>
      <c r="AD31" s="909" t="str">
        <f aca="false">IF('PR_Programmatic Progress_1B'!G31="","",'PR_Programmatic Progress_1B'!G31)</f>
        <v>Select</v>
      </c>
      <c r="AE31" s="909" t="str">
        <f aca="false">IF('PR_Programmatic Progress_1B'!H31="","",'PR_Programmatic Progress_1B'!H31)</f>
        <v>Select</v>
      </c>
      <c r="AF31" s="909" t="str">
        <f aca="false">IF('PR_Programmatic Progress_1B'!I31="","",'PR_Programmatic Progress_1B'!I31)</f>
        <v>Select</v>
      </c>
      <c r="AG31" s="907" t="str">
        <f aca="false">IF('PR_Programmatic Progress_1B'!L31="","",'PR_Programmatic Progress_1B'!L31)</f>
        <v>-</v>
      </c>
      <c r="AH31" s="957" t="str">
        <f aca="false">IF('PR_Programmatic Progress_1B'!M31="","",'PR_Programmatic Progress_1B'!M31)</f>
        <v>-</v>
      </c>
    </row>
    <row r="32" s="18" customFormat="true" ht="14.25" hidden="false" customHeight="true" outlineLevel="0" collapsed="false">
      <c r="A32" s="962"/>
      <c r="B32" s="962"/>
      <c r="C32" s="962"/>
      <c r="D32" s="962"/>
      <c r="E32" s="962"/>
      <c r="F32" s="962"/>
      <c r="G32" s="962"/>
      <c r="H32" s="962"/>
      <c r="I32" s="962"/>
      <c r="J32" s="962"/>
      <c r="K32" s="962"/>
      <c r="L32" s="962"/>
      <c r="M32" s="962"/>
      <c r="N32" s="962"/>
      <c r="O32" s="962"/>
      <c r="P32" s="962"/>
      <c r="Q32" s="962"/>
      <c r="R32" s="962"/>
      <c r="S32" s="962"/>
      <c r="T32" s="962"/>
      <c r="U32" s="21"/>
      <c r="V32" s="21"/>
      <c r="W32" s="950"/>
      <c r="X32" s="951"/>
      <c r="Y32" s="963"/>
      <c r="Z32" s="964"/>
      <c r="AA32" s="964"/>
      <c r="AB32" s="964"/>
      <c r="AC32" s="965"/>
      <c r="AD32" s="909"/>
      <c r="AE32" s="909"/>
      <c r="AF32" s="909"/>
      <c r="AG32" s="907"/>
      <c r="AH32" s="957"/>
    </row>
    <row r="33" s="18" customFormat="true" ht="69" hidden="false" customHeight="true" outlineLevel="0" collapsed="false">
      <c r="A33" s="950" t="str">
        <f aca="false">W33</f>
        <v/>
      </c>
      <c r="B33" s="951" t="str">
        <f aca="false">X33</f>
        <v/>
      </c>
      <c r="C33" s="952" t="str">
        <f aca="false">Y33</f>
        <v/>
      </c>
      <c r="D33" s="952"/>
      <c r="E33" s="952"/>
      <c r="F33" s="952"/>
      <c r="G33" s="952"/>
      <c r="H33" s="909" t="str">
        <f aca="false">AD33</f>
        <v>Select</v>
      </c>
      <c r="I33" s="909" t="str">
        <f aca="false">AE33</f>
        <v>Select</v>
      </c>
      <c r="J33" s="909" t="str">
        <f aca="false">AF33</f>
        <v>Select</v>
      </c>
      <c r="K33" s="943" t="str">
        <f aca="false">AG33</f>
        <v>-</v>
      </c>
      <c r="L33" s="953" t="str">
        <f aca="false">AH33</f>
        <v>-</v>
      </c>
      <c r="M33" s="906"/>
      <c r="N33" s="906"/>
      <c r="O33" s="907"/>
      <c r="P33" s="958"/>
      <c r="Q33" s="959"/>
      <c r="R33" s="959"/>
      <c r="S33" s="959"/>
      <c r="T33" s="959"/>
      <c r="U33" s="21"/>
      <c r="V33" s="21"/>
      <c r="W33" s="950" t="str">
        <f aca="false">IF('PR_Programmatic Progress_1B'!A33="","",'PR_Programmatic Progress_1B'!A33)</f>
        <v/>
      </c>
      <c r="X33" s="951" t="str">
        <f aca="false">IF('PR_Programmatic Progress_1B'!B33="","",'PR_Programmatic Progress_1B'!B33)</f>
        <v/>
      </c>
      <c r="Y33" s="952" t="str">
        <f aca="false">IF('PR_Programmatic Progress_1B'!C33="","",'PR_Programmatic Progress_1B'!C33)</f>
        <v/>
      </c>
      <c r="Z33" s="952"/>
      <c r="AA33" s="952"/>
      <c r="AB33" s="952"/>
      <c r="AC33" s="952"/>
      <c r="AD33" s="909" t="str">
        <f aca="false">IF('PR_Programmatic Progress_1B'!G33="","",'PR_Programmatic Progress_1B'!G33)</f>
        <v>Select</v>
      </c>
      <c r="AE33" s="909" t="str">
        <f aca="false">IF('PR_Programmatic Progress_1B'!H33="","",'PR_Programmatic Progress_1B'!H33)</f>
        <v>Select</v>
      </c>
      <c r="AF33" s="909" t="str">
        <f aca="false">IF('PR_Programmatic Progress_1B'!I33="","",'PR_Programmatic Progress_1B'!I33)</f>
        <v>Select</v>
      </c>
      <c r="AG33" s="907" t="str">
        <f aca="false">IF('PR_Programmatic Progress_1B'!L33="","",'PR_Programmatic Progress_1B'!L33)</f>
        <v>-</v>
      </c>
      <c r="AH33" s="957" t="str">
        <f aca="false">IF('PR_Programmatic Progress_1B'!M33="","",'PR_Programmatic Progress_1B'!M33)</f>
        <v>-</v>
      </c>
    </row>
    <row r="34" s="18" customFormat="true" ht="69" hidden="false" customHeight="true" outlineLevel="0" collapsed="false">
      <c r="A34" s="950" t="str">
        <f aca="false">W34</f>
        <v/>
      </c>
      <c r="B34" s="951" t="str">
        <f aca="false">X34</f>
        <v/>
      </c>
      <c r="C34" s="952" t="str">
        <f aca="false">Y34</f>
        <v/>
      </c>
      <c r="D34" s="952"/>
      <c r="E34" s="952"/>
      <c r="F34" s="952"/>
      <c r="G34" s="952"/>
      <c r="H34" s="909" t="str">
        <f aca="false">AD34</f>
        <v>Select</v>
      </c>
      <c r="I34" s="909" t="str">
        <f aca="false">AE34</f>
        <v>Select</v>
      </c>
      <c r="J34" s="909" t="str">
        <f aca="false">AF34</f>
        <v>Select</v>
      </c>
      <c r="K34" s="943" t="str">
        <f aca="false">AG34</f>
        <v>-</v>
      </c>
      <c r="L34" s="953" t="str">
        <f aca="false">AH34</f>
        <v>-</v>
      </c>
      <c r="M34" s="906"/>
      <c r="N34" s="906"/>
      <c r="O34" s="907"/>
      <c r="P34" s="958"/>
      <c r="Q34" s="959"/>
      <c r="R34" s="959"/>
      <c r="S34" s="959"/>
      <c r="T34" s="959"/>
      <c r="U34" s="21"/>
      <c r="V34" s="21"/>
      <c r="W34" s="950" t="str">
        <f aca="false">IF('PR_Programmatic Progress_1B'!A34="","",'PR_Programmatic Progress_1B'!A34)</f>
        <v/>
      </c>
      <c r="X34" s="951" t="str">
        <f aca="false">IF('PR_Programmatic Progress_1B'!B34="","",'PR_Programmatic Progress_1B'!B34)</f>
        <v/>
      </c>
      <c r="Y34" s="952" t="str">
        <f aca="false">IF('PR_Programmatic Progress_1B'!C34="","",'PR_Programmatic Progress_1B'!C34)</f>
        <v/>
      </c>
      <c r="Z34" s="952"/>
      <c r="AA34" s="952"/>
      <c r="AB34" s="952"/>
      <c r="AC34" s="952"/>
      <c r="AD34" s="909" t="str">
        <f aca="false">IF('PR_Programmatic Progress_1B'!G34="","",'PR_Programmatic Progress_1B'!G34)</f>
        <v>Select</v>
      </c>
      <c r="AE34" s="909" t="str">
        <f aca="false">IF('PR_Programmatic Progress_1B'!H34="","",'PR_Programmatic Progress_1B'!H34)</f>
        <v>Select</v>
      </c>
      <c r="AF34" s="909" t="str">
        <f aca="false">IF('PR_Programmatic Progress_1B'!I34="","",'PR_Programmatic Progress_1B'!I34)</f>
        <v>Select</v>
      </c>
      <c r="AG34" s="907" t="str">
        <f aca="false">IF('PR_Programmatic Progress_1B'!L34="","",'PR_Programmatic Progress_1B'!L34)</f>
        <v>-</v>
      </c>
      <c r="AH34" s="957" t="str">
        <f aca="false">IF('PR_Programmatic Progress_1B'!M34="","",'PR_Programmatic Progress_1B'!M34)</f>
        <v>-</v>
      </c>
    </row>
    <row r="35" s="18" customFormat="true" ht="69" hidden="false" customHeight="true" outlineLevel="0" collapsed="false">
      <c r="A35" s="950" t="str">
        <f aca="false">W35</f>
        <v/>
      </c>
      <c r="B35" s="951" t="str">
        <f aca="false">X35</f>
        <v/>
      </c>
      <c r="C35" s="952" t="str">
        <f aca="false">Y35</f>
        <v/>
      </c>
      <c r="D35" s="952"/>
      <c r="E35" s="952"/>
      <c r="F35" s="952"/>
      <c r="G35" s="952"/>
      <c r="H35" s="909" t="str">
        <f aca="false">AD35</f>
        <v>Select</v>
      </c>
      <c r="I35" s="909" t="str">
        <f aca="false">AE35</f>
        <v>Select</v>
      </c>
      <c r="J35" s="909" t="str">
        <f aca="false">AF35</f>
        <v>Select</v>
      </c>
      <c r="K35" s="943" t="str">
        <f aca="false">AG35</f>
        <v>-</v>
      </c>
      <c r="L35" s="953" t="str">
        <f aca="false">AH35</f>
        <v>-</v>
      </c>
      <c r="M35" s="906"/>
      <c r="N35" s="906"/>
      <c r="O35" s="907"/>
      <c r="P35" s="958"/>
      <c r="Q35" s="959"/>
      <c r="R35" s="959"/>
      <c r="S35" s="959"/>
      <c r="T35" s="959"/>
      <c r="U35" s="21"/>
      <c r="V35" s="21"/>
      <c r="W35" s="950" t="str">
        <f aca="false">IF('PR_Programmatic Progress_1B'!A35="","",'PR_Programmatic Progress_1B'!A35)</f>
        <v/>
      </c>
      <c r="X35" s="951" t="str">
        <f aca="false">IF('PR_Programmatic Progress_1B'!B35="","",'PR_Programmatic Progress_1B'!B35)</f>
        <v/>
      </c>
      <c r="Y35" s="952" t="str">
        <f aca="false">IF('PR_Programmatic Progress_1B'!C35="","",'PR_Programmatic Progress_1B'!C35)</f>
        <v/>
      </c>
      <c r="Z35" s="952"/>
      <c r="AA35" s="952"/>
      <c r="AB35" s="952"/>
      <c r="AC35" s="952"/>
      <c r="AD35" s="909" t="str">
        <f aca="false">IF('PR_Programmatic Progress_1B'!G35="","",'PR_Programmatic Progress_1B'!G35)</f>
        <v>Select</v>
      </c>
      <c r="AE35" s="909" t="str">
        <f aca="false">IF('PR_Programmatic Progress_1B'!H35="","",'PR_Programmatic Progress_1B'!H35)</f>
        <v>Select</v>
      </c>
      <c r="AF35" s="909" t="str">
        <f aca="false">IF('PR_Programmatic Progress_1B'!I35="","",'PR_Programmatic Progress_1B'!I35)</f>
        <v>Select</v>
      </c>
      <c r="AG35" s="907" t="str">
        <f aca="false">IF('PR_Programmatic Progress_1B'!L35="","",'PR_Programmatic Progress_1B'!L35)</f>
        <v>-</v>
      </c>
      <c r="AH35" s="957" t="str">
        <f aca="false">IF('PR_Programmatic Progress_1B'!M35="","",'PR_Programmatic Progress_1B'!M35)</f>
        <v>-</v>
      </c>
    </row>
    <row r="36" s="18" customFormat="true" ht="69" hidden="false" customHeight="true" outlineLevel="0" collapsed="false">
      <c r="A36" s="950" t="str">
        <f aca="false">W36</f>
        <v/>
      </c>
      <c r="B36" s="951" t="str">
        <f aca="false">X36</f>
        <v/>
      </c>
      <c r="C36" s="952" t="str">
        <f aca="false">Y36</f>
        <v/>
      </c>
      <c r="D36" s="952"/>
      <c r="E36" s="952"/>
      <c r="F36" s="952"/>
      <c r="G36" s="952"/>
      <c r="H36" s="909" t="str">
        <f aca="false">AD36</f>
        <v>Select</v>
      </c>
      <c r="I36" s="909" t="str">
        <f aca="false">AE36</f>
        <v>Select</v>
      </c>
      <c r="J36" s="909" t="str">
        <f aca="false">AF36</f>
        <v>Select</v>
      </c>
      <c r="K36" s="943" t="str">
        <f aca="false">AG36</f>
        <v>-</v>
      </c>
      <c r="L36" s="953" t="str">
        <f aca="false">AH36</f>
        <v>-</v>
      </c>
      <c r="M36" s="906"/>
      <c r="N36" s="906"/>
      <c r="O36" s="907"/>
      <c r="P36" s="958"/>
      <c r="Q36" s="959"/>
      <c r="R36" s="959"/>
      <c r="S36" s="959"/>
      <c r="T36" s="959"/>
      <c r="U36" s="21"/>
      <c r="V36" s="21"/>
      <c r="W36" s="950" t="str">
        <f aca="false">IF('PR_Programmatic Progress_1B'!A36="","",'PR_Programmatic Progress_1B'!A36)</f>
        <v/>
      </c>
      <c r="X36" s="951" t="str">
        <f aca="false">IF('PR_Programmatic Progress_1B'!B36="","",'PR_Programmatic Progress_1B'!B36)</f>
        <v/>
      </c>
      <c r="Y36" s="952" t="str">
        <f aca="false">IF('PR_Programmatic Progress_1B'!C36="","",'PR_Programmatic Progress_1B'!C36)</f>
        <v/>
      </c>
      <c r="Z36" s="952"/>
      <c r="AA36" s="952"/>
      <c r="AB36" s="952"/>
      <c r="AC36" s="952"/>
      <c r="AD36" s="909" t="str">
        <f aca="false">IF('PR_Programmatic Progress_1B'!G36="","",'PR_Programmatic Progress_1B'!G36)</f>
        <v>Select</v>
      </c>
      <c r="AE36" s="909" t="str">
        <f aca="false">IF('PR_Programmatic Progress_1B'!H36="","",'PR_Programmatic Progress_1B'!H36)</f>
        <v>Select</v>
      </c>
      <c r="AF36" s="909" t="str">
        <f aca="false">IF('PR_Programmatic Progress_1B'!I36="","",'PR_Programmatic Progress_1B'!I36)</f>
        <v>Select</v>
      </c>
      <c r="AG36" s="907" t="str">
        <f aca="false">IF('PR_Programmatic Progress_1B'!L36="","",'PR_Programmatic Progress_1B'!L36)</f>
        <v>-</v>
      </c>
      <c r="AH36" s="957" t="str">
        <f aca="false">IF('PR_Programmatic Progress_1B'!M36="","",'PR_Programmatic Progress_1B'!M36)</f>
        <v>-</v>
      </c>
    </row>
    <row r="37" s="18" customFormat="true" ht="69" hidden="false" customHeight="true" outlineLevel="0" collapsed="false">
      <c r="A37" s="950" t="str">
        <f aca="false">W37</f>
        <v/>
      </c>
      <c r="B37" s="951" t="str">
        <f aca="false">X37</f>
        <v/>
      </c>
      <c r="C37" s="952" t="str">
        <f aca="false">Y37</f>
        <v/>
      </c>
      <c r="D37" s="952"/>
      <c r="E37" s="952"/>
      <c r="F37" s="952"/>
      <c r="G37" s="952"/>
      <c r="H37" s="909" t="str">
        <f aca="false">AD37</f>
        <v>Select</v>
      </c>
      <c r="I37" s="909" t="str">
        <f aca="false">AE37</f>
        <v>Select</v>
      </c>
      <c r="J37" s="909" t="str">
        <f aca="false">AF37</f>
        <v>Select</v>
      </c>
      <c r="K37" s="943" t="str">
        <f aca="false">AG37</f>
        <v>-</v>
      </c>
      <c r="L37" s="953" t="str">
        <f aca="false">AH37</f>
        <v>-</v>
      </c>
      <c r="M37" s="906"/>
      <c r="N37" s="906"/>
      <c r="O37" s="907"/>
      <c r="P37" s="958"/>
      <c r="Q37" s="959"/>
      <c r="R37" s="959"/>
      <c r="S37" s="959"/>
      <c r="T37" s="959"/>
      <c r="U37" s="21"/>
      <c r="V37" s="21"/>
      <c r="W37" s="950" t="str">
        <f aca="false">IF('PR_Programmatic Progress_1B'!A37="","",'PR_Programmatic Progress_1B'!A37)</f>
        <v/>
      </c>
      <c r="X37" s="951" t="str">
        <f aca="false">IF('PR_Programmatic Progress_1B'!B37="","",'PR_Programmatic Progress_1B'!B37)</f>
        <v/>
      </c>
      <c r="Y37" s="952" t="str">
        <f aca="false">IF('PR_Programmatic Progress_1B'!C37="","",'PR_Programmatic Progress_1B'!C37)</f>
        <v/>
      </c>
      <c r="Z37" s="952"/>
      <c r="AA37" s="952"/>
      <c r="AB37" s="952"/>
      <c r="AC37" s="952"/>
      <c r="AD37" s="909" t="str">
        <f aca="false">IF('PR_Programmatic Progress_1B'!G37="","",'PR_Programmatic Progress_1B'!G37)</f>
        <v>Select</v>
      </c>
      <c r="AE37" s="909" t="str">
        <f aca="false">IF('PR_Programmatic Progress_1B'!H37="","",'PR_Programmatic Progress_1B'!H37)</f>
        <v>Select</v>
      </c>
      <c r="AF37" s="909" t="str">
        <f aca="false">IF('PR_Programmatic Progress_1B'!I37="","",'PR_Programmatic Progress_1B'!I37)</f>
        <v>Select</v>
      </c>
      <c r="AG37" s="907" t="str">
        <f aca="false">IF('PR_Programmatic Progress_1B'!L37="","",'PR_Programmatic Progress_1B'!L37)</f>
        <v>-</v>
      </c>
      <c r="AH37" s="957" t="str">
        <f aca="false">IF('PR_Programmatic Progress_1B'!M37="","",'PR_Programmatic Progress_1B'!M37)</f>
        <v>-</v>
      </c>
    </row>
    <row r="38" customFormat="false" ht="12.75" hidden="false" customHeight="false" outlineLevel="0" collapsed="false">
      <c r="I38" s="322"/>
    </row>
    <row r="39" customFormat="false" ht="52.5" hidden="false" customHeight="true" outlineLevel="0" collapsed="false">
      <c r="A39" s="966" t="s">
        <v>397</v>
      </c>
      <c r="B39" s="966"/>
      <c r="C39" s="966"/>
      <c r="D39" s="966"/>
      <c r="E39" s="966"/>
      <c r="F39" s="966"/>
      <c r="G39" s="966"/>
      <c r="H39" s="966"/>
      <c r="I39" s="966"/>
      <c r="J39" s="966"/>
      <c r="K39" s="966"/>
      <c r="L39" s="966"/>
      <c r="M39" s="966"/>
      <c r="N39" s="966"/>
      <c r="O39" s="966"/>
      <c r="P39" s="966"/>
      <c r="Q39" s="966"/>
      <c r="R39" s="966"/>
      <c r="S39" s="966"/>
      <c r="T39" s="966"/>
    </row>
    <row r="40" customFormat="false" ht="12.75" hidden="false" customHeight="false" outlineLevel="0" collapsed="false">
      <c r="A40" s="967"/>
      <c r="B40" s="967"/>
      <c r="C40" s="967"/>
      <c r="D40" s="967"/>
      <c r="E40" s="967"/>
      <c r="F40" s="967"/>
      <c r="G40" s="967"/>
      <c r="H40" s="967"/>
      <c r="I40" s="967"/>
      <c r="J40" s="967"/>
      <c r="K40" s="967"/>
      <c r="L40" s="967"/>
      <c r="M40" s="967"/>
      <c r="N40" s="967"/>
      <c r="O40" s="967"/>
      <c r="P40" s="967"/>
      <c r="Q40" s="967"/>
      <c r="R40" s="967"/>
      <c r="S40" s="967"/>
      <c r="T40" s="967"/>
    </row>
    <row r="41" customFormat="false" ht="12.75" hidden="false" customHeight="false" outlineLevel="0" collapsed="false">
      <c r="A41" s="967"/>
      <c r="B41" s="967"/>
      <c r="C41" s="967"/>
      <c r="D41" s="967"/>
      <c r="E41" s="967"/>
      <c r="F41" s="967"/>
      <c r="G41" s="967"/>
      <c r="H41" s="967"/>
      <c r="I41" s="967"/>
      <c r="J41" s="967"/>
      <c r="K41" s="967"/>
      <c r="L41" s="967"/>
      <c r="M41" s="967"/>
      <c r="N41" s="967"/>
      <c r="O41" s="967"/>
      <c r="P41" s="967"/>
      <c r="Q41" s="967"/>
      <c r="R41" s="967"/>
      <c r="S41" s="967"/>
      <c r="T41" s="967"/>
    </row>
    <row r="42" customFormat="false" ht="20.25" hidden="false" customHeight="true" outlineLevel="0" collapsed="false">
      <c r="A42" s="967"/>
      <c r="B42" s="967"/>
      <c r="C42" s="967"/>
      <c r="D42" s="967"/>
      <c r="E42" s="967"/>
      <c r="F42" s="967"/>
      <c r="G42" s="967"/>
      <c r="H42" s="967"/>
      <c r="I42" s="967"/>
      <c r="J42" s="967"/>
      <c r="K42" s="967"/>
      <c r="L42" s="967"/>
      <c r="M42" s="967"/>
      <c r="N42" s="967"/>
      <c r="O42" s="967"/>
      <c r="P42" s="967"/>
      <c r="Q42" s="967"/>
      <c r="R42" s="967"/>
      <c r="S42" s="967"/>
      <c r="T42" s="967"/>
    </row>
    <row r="43" customFormat="false" ht="12.75" hidden="false" customHeight="false" outlineLevel="0" collapsed="false">
      <c r="A43" s="967"/>
      <c r="B43" s="967"/>
      <c r="C43" s="967"/>
      <c r="D43" s="967"/>
      <c r="E43" s="967"/>
      <c r="F43" s="967"/>
      <c r="G43" s="967"/>
      <c r="H43" s="967"/>
      <c r="I43" s="967"/>
      <c r="J43" s="967"/>
      <c r="K43" s="967"/>
      <c r="L43" s="967"/>
      <c r="M43" s="967"/>
      <c r="N43" s="967"/>
      <c r="O43" s="967"/>
      <c r="P43" s="967"/>
      <c r="Q43" s="967"/>
      <c r="R43" s="967"/>
      <c r="S43" s="967"/>
      <c r="T43" s="967"/>
    </row>
    <row r="44" customFormat="false" ht="12.75" hidden="false" customHeight="false" outlineLevel="0" collapsed="false">
      <c r="A44" s="967"/>
      <c r="B44" s="967"/>
      <c r="C44" s="967"/>
      <c r="D44" s="967"/>
      <c r="E44" s="967"/>
      <c r="F44" s="967"/>
      <c r="G44" s="967"/>
      <c r="H44" s="967"/>
      <c r="I44" s="967"/>
      <c r="J44" s="967"/>
      <c r="K44" s="967"/>
      <c r="L44" s="967"/>
      <c r="M44" s="967"/>
      <c r="N44" s="967"/>
      <c r="O44" s="967"/>
      <c r="P44" s="967"/>
      <c r="Q44" s="967"/>
      <c r="R44" s="967"/>
      <c r="S44" s="967"/>
      <c r="T44" s="967"/>
    </row>
    <row r="45" customFormat="false" ht="12.75" hidden="false" customHeight="false" outlineLevel="0" collapsed="false">
      <c r="A45" s="967"/>
      <c r="B45" s="967"/>
      <c r="C45" s="967"/>
      <c r="D45" s="967"/>
      <c r="E45" s="967"/>
      <c r="F45" s="967"/>
      <c r="G45" s="967"/>
      <c r="H45" s="967"/>
      <c r="I45" s="967"/>
      <c r="J45" s="967"/>
      <c r="K45" s="967"/>
      <c r="L45" s="967"/>
      <c r="M45" s="967"/>
      <c r="N45" s="967"/>
      <c r="O45" s="967"/>
      <c r="P45" s="967"/>
      <c r="Q45" s="967"/>
      <c r="R45" s="967"/>
      <c r="S45" s="967"/>
      <c r="T45" s="967"/>
    </row>
    <row r="46" customFormat="false" ht="21" hidden="false" customHeight="true" outlineLevel="0" collapsed="false">
      <c r="A46" s="967"/>
      <c r="B46" s="967"/>
      <c r="C46" s="967"/>
      <c r="D46" s="967"/>
      <c r="E46" s="967"/>
      <c r="F46" s="967"/>
      <c r="G46" s="967"/>
      <c r="H46" s="967"/>
      <c r="I46" s="967"/>
      <c r="J46" s="967"/>
      <c r="K46" s="967"/>
      <c r="L46" s="967"/>
      <c r="M46" s="967"/>
      <c r="N46" s="967"/>
      <c r="O46" s="967"/>
      <c r="P46" s="967"/>
      <c r="Q46" s="967"/>
      <c r="R46" s="967"/>
      <c r="S46" s="967"/>
      <c r="T46" s="967"/>
    </row>
  </sheetData>
  <mergeCells count="132">
    <mergeCell ref="A1:K1"/>
    <mergeCell ref="A3:C3"/>
    <mergeCell ref="A4:C4"/>
    <mergeCell ref="A5:C5"/>
    <mergeCell ref="A6:C6"/>
    <mergeCell ref="A7:L7"/>
    <mergeCell ref="A8:T8"/>
    <mergeCell ref="A9:T9"/>
    <mergeCell ref="W9:AH9"/>
    <mergeCell ref="A10:A11"/>
    <mergeCell ref="B10:B11"/>
    <mergeCell ref="C10:G11"/>
    <mergeCell ref="H10:H11"/>
    <mergeCell ref="I10:I11"/>
    <mergeCell ref="J10:J11"/>
    <mergeCell ref="K10:K11"/>
    <mergeCell ref="L10:L11"/>
    <mergeCell ref="M10:N11"/>
    <mergeCell ref="O10:O11"/>
    <mergeCell ref="P10:P11"/>
    <mergeCell ref="Q10:T11"/>
    <mergeCell ref="W10:W11"/>
    <mergeCell ref="X10:X11"/>
    <mergeCell ref="Y10:AC11"/>
    <mergeCell ref="AD10:AD11"/>
    <mergeCell ref="AE10:AE11"/>
    <mergeCell ref="AF10:AF11"/>
    <mergeCell ref="AG10:AG11"/>
    <mergeCell ref="AH10:AH11"/>
    <mergeCell ref="C12:G12"/>
    <mergeCell ref="M12:N12"/>
    <mergeCell ref="Q12:T12"/>
    <mergeCell ref="Y12:AC12"/>
    <mergeCell ref="C13:G13"/>
    <mergeCell ref="M13:N13"/>
    <mergeCell ref="Q13:T13"/>
    <mergeCell ref="Y13:AC13"/>
    <mergeCell ref="C14:G14"/>
    <mergeCell ref="M14:N14"/>
    <mergeCell ref="Q14:T14"/>
    <mergeCell ref="Y14:AC14"/>
    <mergeCell ref="C15:G15"/>
    <mergeCell ref="M15:N15"/>
    <mergeCell ref="Q15:T15"/>
    <mergeCell ref="Y15:AC15"/>
    <mergeCell ref="C16:G16"/>
    <mergeCell ref="M16:N16"/>
    <mergeCell ref="Q16:T16"/>
    <mergeCell ref="Y16:AC16"/>
    <mergeCell ref="C17:G17"/>
    <mergeCell ref="M17:N17"/>
    <mergeCell ref="Q17:T17"/>
    <mergeCell ref="Y17:AC17"/>
    <mergeCell ref="C18:G18"/>
    <mergeCell ref="M18:N18"/>
    <mergeCell ref="Q18:T18"/>
    <mergeCell ref="Y18:AC18"/>
    <mergeCell ref="C19:G19"/>
    <mergeCell ref="M19:N19"/>
    <mergeCell ref="Q19:T19"/>
    <mergeCell ref="Y19:AC19"/>
    <mergeCell ref="C20:G20"/>
    <mergeCell ref="M20:N20"/>
    <mergeCell ref="Q20:T20"/>
    <mergeCell ref="Y20:AC20"/>
    <mergeCell ref="C21:G21"/>
    <mergeCell ref="M21:N21"/>
    <mergeCell ref="Q21:T21"/>
    <mergeCell ref="Y21:AC21"/>
    <mergeCell ref="C22:G22"/>
    <mergeCell ref="M22:N22"/>
    <mergeCell ref="Q22:T22"/>
    <mergeCell ref="Y22:AC22"/>
    <mergeCell ref="C23:G23"/>
    <mergeCell ref="M23:N23"/>
    <mergeCell ref="Q23:T23"/>
    <mergeCell ref="Y23:AC23"/>
    <mergeCell ref="C24:G24"/>
    <mergeCell ref="M24:N24"/>
    <mergeCell ref="Q24:T24"/>
    <mergeCell ref="Y24:AC24"/>
    <mergeCell ref="C25:G25"/>
    <mergeCell ref="M25:N25"/>
    <mergeCell ref="Q25:T25"/>
    <mergeCell ref="Y25:AC25"/>
    <mergeCell ref="C26:G26"/>
    <mergeCell ref="M26:N26"/>
    <mergeCell ref="Q26:T26"/>
    <mergeCell ref="Y26:AC26"/>
    <mergeCell ref="C27:G27"/>
    <mergeCell ref="M27:N27"/>
    <mergeCell ref="Q27:T27"/>
    <mergeCell ref="Y27:AC27"/>
    <mergeCell ref="C28:G28"/>
    <mergeCell ref="M28:N28"/>
    <mergeCell ref="Q28:T28"/>
    <mergeCell ref="Y28:AC28"/>
    <mergeCell ref="C29:G29"/>
    <mergeCell ref="M29:N29"/>
    <mergeCell ref="Q29:T29"/>
    <mergeCell ref="Y29:AC29"/>
    <mergeCell ref="C30:G30"/>
    <mergeCell ref="M30:N30"/>
    <mergeCell ref="Q30:T30"/>
    <mergeCell ref="Y30:AC30"/>
    <mergeCell ref="C31:G31"/>
    <mergeCell ref="M31:N31"/>
    <mergeCell ref="Q31:T31"/>
    <mergeCell ref="Y31:AC31"/>
    <mergeCell ref="A32:T32"/>
    <mergeCell ref="C33:G33"/>
    <mergeCell ref="M33:N33"/>
    <mergeCell ref="Q33:T33"/>
    <mergeCell ref="Y33:AC33"/>
    <mergeCell ref="C34:G34"/>
    <mergeCell ref="M34:N34"/>
    <mergeCell ref="Q34:T34"/>
    <mergeCell ref="Y34:AC34"/>
    <mergeCell ref="C35:G35"/>
    <mergeCell ref="M35:N35"/>
    <mergeCell ref="Q35:T35"/>
    <mergeCell ref="Y35:AC35"/>
    <mergeCell ref="C36:G36"/>
    <mergeCell ref="M36:N36"/>
    <mergeCell ref="Q36:T36"/>
    <mergeCell ref="Y36:AC36"/>
    <mergeCell ref="C37:G37"/>
    <mergeCell ref="M37:N37"/>
    <mergeCell ref="Q37:T37"/>
    <mergeCell ref="Y37:AC37"/>
    <mergeCell ref="A39:T39"/>
    <mergeCell ref="A40:T46"/>
  </mergeCells>
  <conditionalFormatting sqref="A12:L31 A32 A33:L37">
    <cfRule type="cellIs" priority="2" operator="notEqual" aboveAverage="0" equalAverage="0" bottom="0" percent="0" rank="0" text="" dxfId="153">
      <formula>W12</formula>
    </cfRule>
  </conditionalFormatting>
  <dataValidations count="5">
    <dataValidation allowBlank="true" errorStyle="stop" operator="between" showDropDown="false" showErrorMessage="true" showInputMessage="false" sqref="M12:M31 M33:M37" type="list">
      <formula1>"Select,Not Verified,Desk Review,PR On-site Visit,SR On-site Visit,Other ..."</formula1>
      <formula2>0</formula2>
    </dataValidation>
    <dataValidation allowBlank="true" errorStyle="stop" operator="between" showDropDown="false" showErrorMessage="true" showInputMessage="false" sqref="AE12:AE37" type="list">
      <formula1>"Select,Y-over program term,Y-cumulative annually,N-not cumulative"</formula1>
      <formula2>0</formula2>
    </dataValidation>
    <dataValidation allowBlank="true" errorStyle="stop" operator="between" showDropDown="false" showErrorMessage="true" showInputMessage="false" sqref="J12:J31 AF12:AF37 J33:J37" type="list">
      <formula1>"Select,Yes - Top 10,Top 10 equivalent,No"</formula1>
      <formula2>0</formula2>
    </dataValidation>
    <dataValidation allowBlank="true" errorStyle="stop" operator="between" showDropDown="false" showErrorMessage="true" showInputMessage="false" sqref="H12:H31 AD12:AD37 H33:H37" type="list">
      <formula1>"Select,National Program,Current grant,GF,GF and other donors"</formula1>
      <formula2>0</formula2>
    </dataValidation>
    <dataValidation allowBlank="true" errorStyle="stop" operator="between" showDropDown="false" showErrorMessage="true" showInputMessage="false" sqref="I12:I31 I33:I37" type="list">
      <formula1>"Select,Y-over program term,Y-cumulative annually,N-not cumulative,Y-over RCC term"</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W77"/>
  <sheetViews>
    <sheetView showFormulas="false" showGridLines="true" showRowColHeaders="true" showZeros="true" rightToLeft="false" tabSelected="false" showOutlineSymbols="true" defaultGridColor="true" view="pageBreakPreview" topLeftCell="A52" colorId="64" zoomScale="70" zoomScaleNormal="65" zoomScalePageLayoutView="70" workbookViewId="0">
      <selection pane="topLeft" activeCell="D38" activeCellId="0" sqref="D38:L38"/>
    </sheetView>
  </sheetViews>
  <sheetFormatPr defaultColWidth="9.84765625" defaultRowHeight="12.75" zeroHeight="false" outlineLevelRow="0" outlineLevelCol="0"/>
  <cols>
    <col collapsed="false" customWidth="true" hidden="false" outlineLevel="0" max="1" min="1" style="6" width="15.41"/>
    <col collapsed="false" customWidth="true" hidden="false" outlineLevel="0" max="2" min="2" style="6" width="33.28"/>
    <col collapsed="false" customWidth="true" hidden="false" outlineLevel="0" max="3" min="3" style="6" width="18.7"/>
    <col collapsed="false" customWidth="true" hidden="false" outlineLevel="0" max="4" min="4" style="6" width="20.7"/>
    <col collapsed="false" customWidth="true" hidden="false" outlineLevel="0" max="5" min="5" style="6" width="19.28"/>
    <col collapsed="false" customWidth="true" hidden="false" outlineLevel="0" max="6" min="6" style="6" width="19.99"/>
    <col collapsed="false" customWidth="true" hidden="true" outlineLevel="0" max="7" min="7" style="6" width="0.56"/>
    <col collapsed="false" customWidth="true" hidden="true" outlineLevel="0" max="8" min="8" style="6" width="6.56"/>
    <col collapsed="false" customWidth="true" hidden="false" outlineLevel="0" max="9" min="9" style="6" width="0.99"/>
    <col collapsed="false" customWidth="true" hidden="false" outlineLevel="0" max="10" min="10" style="181" width="18.14"/>
    <col collapsed="false" customWidth="true" hidden="false" outlineLevel="0" max="11" min="11" style="6" width="21.7"/>
    <col collapsed="false" customWidth="true" hidden="false" outlineLevel="0" max="12" min="12" style="6" width="82.99"/>
    <col collapsed="false" customWidth="true" hidden="false" outlineLevel="0" max="23" min="13" style="6" width="9.14"/>
    <col collapsed="false" customWidth="true" hidden="true" outlineLevel="0" max="24" min="24" style="6" width="11.53"/>
    <col collapsed="false" customWidth="false" hidden="true" outlineLevel="0" max="25" min="25" style="6" width="9.85"/>
    <col collapsed="false" customWidth="true" hidden="true" outlineLevel="0" max="28" min="26" style="6" width="11.53"/>
    <col collapsed="false" customWidth="false" hidden="true" outlineLevel="0" max="29" min="29" style="6" width="9.85"/>
    <col collapsed="false" customWidth="true" hidden="true" outlineLevel="0" max="251" min="30" style="6" width="11.53"/>
    <col collapsed="false" customWidth="false" hidden="true" outlineLevel="0" max="252" min="252" style="6" width="9.85"/>
    <col collapsed="false" customWidth="true" hidden="true" outlineLevel="0" max="255" min="253" style="6" width="11.53"/>
    <col collapsed="false" customWidth="false" hidden="true" outlineLevel="0" max="257" min="256" style="6" width="9.85"/>
  </cols>
  <sheetData>
    <row r="1" s="147" customFormat="true" ht="25.5" hidden="false" customHeight="true" outlineLevel="0" collapsed="false">
      <c r="A1" s="800" t="s">
        <v>380</v>
      </c>
      <c r="B1" s="800"/>
      <c r="C1" s="800"/>
      <c r="D1" s="800"/>
      <c r="E1" s="800"/>
      <c r="F1" s="800"/>
      <c r="G1" s="800"/>
      <c r="H1" s="800"/>
      <c r="I1" s="800"/>
      <c r="J1" s="800"/>
      <c r="K1" s="6"/>
      <c r="L1" s="6"/>
      <c r="M1" s="6"/>
      <c r="N1" s="6"/>
      <c r="O1" s="6"/>
      <c r="P1" s="6"/>
      <c r="Q1" s="6"/>
      <c r="R1" s="6"/>
      <c r="S1" s="6"/>
      <c r="T1" s="6"/>
      <c r="U1" s="6"/>
      <c r="V1" s="6"/>
      <c r="W1" s="6"/>
    </row>
    <row r="2" s="18" customFormat="true" ht="27" hidden="false" customHeight="true" outlineLevel="0" collapsed="false">
      <c r="A2" s="44" t="s">
        <v>55</v>
      </c>
      <c r="B2" s="2"/>
      <c r="C2" s="2"/>
      <c r="D2" s="2"/>
      <c r="E2" s="2"/>
      <c r="F2" s="2"/>
      <c r="G2" s="2"/>
      <c r="H2" s="2"/>
      <c r="I2" s="2"/>
      <c r="J2" s="2"/>
      <c r="K2" s="2"/>
      <c r="L2" s="2"/>
      <c r="M2" s="6"/>
      <c r="N2" s="6"/>
      <c r="O2" s="6"/>
      <c r="P2" s="6"/>
      <c r="Q2" s="6"/>
      <c r="R2" s="6"/>
      <c r="S2" s="6"/>
      <c r="T2" s="6"/>
      <c r="U2" s="6"/>
      <c r="V2" s="6"/>
      <c r="W2" s="6"/>
    </row>
    <row r="3" s="33" customFormat="true" ht="27.75" hidden="false" customHeight="true" outlineLevel="0" collapsed="false">
      <c r="A3" s="29" t="s">
        <v>56</v>
      </c>
      <c r="B3" s="29"/>
      <c r="C3" s="96" t="str">
        <f aca="false">IF('LFA_Programmatic Progress_1A'!C7="","",'LFA_Programmatic Progress_1A'!C7)</f>
        <v>MYN-S10-G04-H</v>
      </c>
      <c r="D3" s="96"/>
      <c r="E3" s="96"/>
      <c r="F3" s="96"/>
      <c r="G3" s="97"/>
      <c r="H3" s="97"/>
      <c r="I3" s="97"/>
      <c r="J3" s="97"/>
      <c r="K3" s="97"/>
      <c r="L3" s="97"/>
      <c r="M3" s="462"/>
      <c r="N3" s="462"/>
      <c r="O3" s="462"/>
      <c r="P3" s="462"/>
      <c r="Q3" s="462"/>
      <c r="R3" s="462"/>
      <c r="S3" s="462"/>
      <c r="T3" s="462"/>
      <c r="U3" s="462"/>
      <c r="V3" s="462"/>
      <c r="W3" s="462"/>
    </row>
    <row r="4" s="33"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c r="L4" s="97"/>
      <c r="M4" s="462"/>
      <c r="N4" s="462"/>
      <c r="O4" s="462"/>
      <c r="P4" s="462"/>
      <c r="Q4" s="462"/>
      <c r="R4" s="462"/>
      <c r="S4" s="462"/>
      <c r="T4" s="462"/>
      <c r="U4" s="462"/>
      <c r="V4" s="462"/>
      <c r="W4" s="462"/>
    </row>
    <row r="5" s="33"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c r="L5" s="97"/>
      <c r="M5" s="462"/>
      <c r="N5" s="462"/>
      <c r="O5" s="462"/>
      <c r="P5" s="462"/>
      <c r="Q5" s="462"/>
      <c r="R5" s="462"/>
      <c r="S5" s="462"/>
      <c r="T5" s="462"/>
      <c r="U5" s="462"/>
      <c r="V5" s="462"/>
      <c r="W5" s="462"/>
    </row>
    <row r="6" s="33"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c r="L6" s="97"/>
      <c r="M6" s="462"/>
      <c r="N6" s="462"/>
      <c r="O6" s="462"/>
      <c r="P6" s="462"/>
      <c r="Q6" s="462"/>
      <c r="R6" s="462"/>
      <c r="S6" s="462"/>
      <c r="T6" s="462"/>
      <c r="U6" s="462"/>
      <c r="V6" s="462"/>
      <c r="W6" s="462"/>
    </row>
    <row r="7" s="33" customFormat="true" ht="9" hidden="false" customHeight="true" outlineLevel="0" collapsed="false">
      <c r="A7" s="968"/>
      <c r="B7" s="969"/>
      <c r="C7" s="43"/>
      <c r="D7" s="970"/>
      <c r="E7" s="971"/>
      <c r="F7" s="43"/>
      <c r="G7" s="32"/>
      <c r="H7" s="32"/>
      <c r="I7" s="972"/>
      <c r="J7" s="972"/>
      <c r="K7" s="97"/>
      <c r="L7" s="97"/>
      <c r="M7" s="462"/>
      <c r="N7" s="462"/>
      <c r="O7" s="462"/>
      <c r="P7" s="462"/>
      <c r="Q7" s="462"/>
      <c r="R7" s="462"/>
      <c r="S7" s="462"/>
      <c r="T7" s="462"/>
      <c r="U7" s="462"/>
      <c r="V7" s="462"/>
      <c r="W7" s="462"/>
    </row>
    <row r="8" s="33" customFormat="true" ht="19.5" hidden="false" customHeight="true" outlineLevel="0" collapsed="false">
      <c r="A8" s="973" t="s">
        <v>72</v>
      </c>
      <c r="B8" s="974"/>
      <c r="C8" s="975"/>
      <c r="D8" s="975"/>
      <c r="E8" s="976"/>
      <c r="F8" s="977"/>
      <c r="G8" s="978"/>
      <c r="H8" s="978"/>
      <c r="I8" s="979"/>
      <c r="J8" s="502"/>
      <c r="K8" s="97"/>
      <c r="L8" s="97"/>
      <c r="M8" s="462"/>
      <c r="N8" s="462"/>
      <c r="O8" s="462"/>
      <c r="P8" s="462"/>
      <c r="Q8" s="462"/>
      <c r="R8" s="462"/>
      <c r="S8" s="462"/>
      <c r="T8" s="462"/>
      <c r="U8" s="462"/>
      <c r="V8" s="462"/>
      <c r="W8" s="462"/>
    </row>
    <row r="9" s="983" customFormat="true" ht="5.25" hidden="false" customHeight="true" outlineLevel="0" collapsed="false">
      <c r="A9" s="980"/>
      <c r="B9" s="981"/>
      <c r="C9" s="982"/>
      <c r="D9" s="982"/>
      <c r="E9" s="982"/>
      <c r="F9" s="982"/>
      <c r="I9" s="982"/>
      <c r="J9" s="981"/>
      <c r="L9" s="984"/>
      <c r="M9" s="417"/>
      <c r="N9" s="417"/>
      <c r="O9" s="417"/>
      <c r="P9" s="417"/>
      <c r="Q9" s="417"/>
      <c r="R9" s="417"/>
      <c r="S9" s="417"/>
      <c r="T9" s="417"/>
      <c r="U9" s="417"/>
      <c r="V9" s="417"/>
      <c r="W9" s="417"/>
    </row>
    <row r="10" s="527" customFormat="true" ht="24.75" hidden="false" customHeight="true" outlineLevel="0" collapsed="false">
      <c r="A10" s="150" t="s">
        <v>398</v>
      </c>
      <c r="B10" s="150"/>
      <c r="C10" s="150"/>
      <c r="D10" s="150"/>
      <c r="E10" s="150"/>
      <c r="F10" s="150"/>
      <c r="G10" s="150"/>
      <c r="H10" s="150"/>
      <c r="I10" s="150"/>
      <c r="J10" s="150"/>
      <c r="K10" s="150"/>
      <c r="L10" s="150"/>
      <c r="M10" s="227"/>
      <c r="N10" s="227"/>
      <c r="O10" s="227"/>
      <c r="P10" s="227"/>
      <c r="Q10" s="227"/>
      <c r="R10" s="227"/>
      <c r="S10" s="227"/>
      <c r="T10" s="227"/>
      <c r="U10" s="227"/>
      <c r="V10" s="227"/>
      <c r="W10" s="227"/>
    </row>
    <row r="11" s="527" customFormat="true" ht="27" hidden="false" customHeight="true" outlineLevel="0" collapsed="false">
      <c r="A11" s="985" t="s">
        <v>399</v>
      </c>
      <c r="B11" s="985"/>
      <c r="C11" s="985"/>
      <c r="D11" s="985"/>
      <c r="E11" s="985"/>
      <c r="F11" s="985"/>
      <c r="G11" s="985"/>
      <c r="H11" s="985"/>
      <c r="I11" s="985"/>
      <c r="J11" s="985"/>
      <c r="K11" s="985"/>
      <c r="L11" s="985"/>
      <c r="M11" s="227"/>
      <c r="N11" s="227"/>
      <c r="O11" s="227"/>
      <c r="P11" s="227"/>
      <c r="Q11" s="227"/>
      <c r="R11" s="227"/>
      <c r="S11" s="227"/>
      <c r="T11" s="227"/>
      <c r="U11" s="227"/>
      <c r="V11" s="227"/>
      <c r="W11" s="227"/>
    </row>
    <row r="12" s="988" customFormat="true" ht="41.25" hidden="false" customHeight="true" outlineLevel="0" collapsed="false">
      <c r="A12" s="986" t="s">
        <v>400</v>
      </c>
      <c r="B12" s="986"/>
      <c r="C12" s="986"/>
      <c r="D12" s="986"/>
      <c r="E12" s="986"/>
      <c r="F12" s="986"/>
      <c r="G12" s="986"/>
      <c r="H12" s="986"/>
      <c r="I12" s="986"/>
      <c r="J12" s="986"/>
      <c r="K12" s="986"/>
      <c r="L12" s="986"/>
      <c r="M12" s="987"/>
      <c r="N12" s="987"/>
      <c r="O12" s="987"/>
      <c r="P12" s="987"/>
      <c r="Q12" s="987"/>
      <c r="R12" s="987"/>
      <c r="S12" s="987"/>
      <c r="T12" s="987"/>
      <c r="U12" s="987"/>
      <c r="V12" s="987"/>
      <c r="W12" s="987"/>
    </row>
    <row r="13" s="988" customFormat="true" ht="31.5" hidden="false" customHeight="true" outlineLevel="0" collapsed="false">
      <c r="A13" s="989" t="s">
        <v>401</v>
      </c>
      <c r="B13" s="989"/>
      <c r="C13" s="989"/>
      <c r="D13" s="989"/>
      <c r="E13" s="989"/>
      <c r="F13" s="989"/>
      <c r="G13" s="989"/>
      <c r="H13" s="989"/>
      <c r="I13" s="989"/>
      <c r="J13" s="989"/>
      <c r="K13" s="989"/>
      <c r="L13" s="989"/>
      <c r="M13" s="987"/>
      <c r="N13" s="987"/>
      <c r="O13" s="987"/>
      <c r="P13" s="987"/>
      <c r="Q13" s="987"/>
      <c r="R13" s="987"/>
      <c r="S13" s="987"/>
      <c r="T13" s="987"/>
      <c r="U13" s="987"/>
      <c r="V13" s="987"/>
      <c r="W13" s="987"/>
    </row>
    <row r="14" s="995" customFormat="true" ht="23.25" hidden="false" customHeight="true" outlineLevel="0" collapsed="false">
      <c r="A14" s="990"/>
      <c r="B14" s="991"/>
      <c r="C14" s="992"/>
      <c r="D14" s="993" t="s">
        <v>402</v>
      </c>
      <c r="E14" s="993" t="s">
        <v>403</v>
      </c>
      <c r="F14" s="993"/>
      <c r="G14" s="993"/>
      <c r="H14" s="993"/>
      <c r="I14" s="993"/>
      <c r="J14" s="993"/>
      <c r="K14" s="993"/>
      <c r="L14" s="993"/>
      <c r="M14" s="994"/>
      <c r="N14" s="994"/>
      <c r="O14" s="994"/>
      <c r="P14" s="994"/>
      <c r="Q14" s="994"/>
      <c r="R14" s="994"/>
      <c r="S14" s="994"/>
      <c r="T14" s="994"/>
      <c r="U14" s="994"/>
      <c r="V14" s="994"/>
      <c r="W14" s="994"/>
    </row>
    <row r="15" s="18" customFormat="true" ht="47.25" hidden="false" customHeight="true" outlineLevel="0" collapsed="false">
      <c r="A15" s="996" t="s">
        <v>404</v>
      </c>
      <c r="B15" s="996"/>
      <c r="C15" s="996"/>
      <c r="D15" s="996" t="s">
        <v>76</v>
      </c>
      <c r="E15" s="996" t="s">
        <v>76</v>
      </c>
      <c r="F15" s="997" t="s">
        <v>405</v>
      </c>
      <c r="G15" s="997"/>
      <c r="H15" s="997"/>
      <c r="I15" s="997"/>
      <c r="J15" s="997"/>
      <c r="K15" s="997"/>
      <c r="L15" s="997"/>
      <c r="M15" s="75"/>
      <c r="N15" s="75"/>
      <c r="O15" s="75"/>
      <c r="P15" s="75"/>
      <c r="Q15" s="75"/>
      <c r="R15" s="75"/>
      <c r="S15" s="75"/>
      <c r="T15" s="75"/>
      <c r="U15" s="75"/>
      <c r="V15" s="75"/>
      <c r="W15" s="75"/>
    </row>
    <row r="16" s="147" customFormat="true" ht="41.25" hidden="false" customHeight="true" outlineLevel="0" collapsed="false">
      <c r="A16" s="998" t="str">
        <f aca="false">IF('PR_Grant Management_2'!A14="","",'PR_Grant Management_2'!A14)</f>
        <v>1. In addition to what is provided for in Article 13(d) and Article 14 of the Standard Terms and Conditions of this Agreement, the disbursement of Grant funds from the Global Fund to the Principal Recipient for activities implemented by Sub-recipients or the disbursement of Grant funds by the Principal Recipient to any Sub-recipients is subject to the delivery by the Principal Recipient to the Global Fund of a plan, in form and substance satisfactory to the Global Fund, for the audit of the expenditures of Sub Recipients under the Program.</v>
      </c>
      <c r="B16" s="998"/>
      <c r="C16" s="998"/>
      <c r="D16" s="999" t="str">
        <f aca="false">IF('PR_Grant Management_2'!F14="","",'PR_Grant Management_2'!F14)</f>
        <v>Met</v>
      </c>
      <c r="E16" s="1000"/>
      <c r="F16" s="1001"/>
      <c r="G16" s="1001"/>
      <c r="H16" s="1001"/>
      <c r="I16" s="1001"/>
      <c r="J16" s="1001"/>
      <c r="K16" s="1001"/>
      <c r="L16" s="1001"/>
      <c r="M16" s="6"/>
      <c r="N16" s="6"/>
      <c r="O16" s="6"/>
      <c r="P16" s="6"/>
      <c r="Q16" s="6"/>
      <c r="R16" s="6"/>
      <c r="S16" s="6"/>
      <c r="T16" s="6"/>
      <c r="U16" s="6"/>
      <c r="V16" s="6"/>
      <c r="W16" s="6"/>
    </row>
    <row r="17" s="147" customFormat="true" ht="41.25" hidden="false" customHeight="true" outlineLevel="0" collapsed="false">
      <c r="A17" s="1002" t="str">
        <f aca="false">IF('PR_Grant Management_2'!A15="","",'PR_Grant Management_2'!A15)</f>
        <v>2. the delivery by the Principal Recipient to the Global Fund of a plan for the procurement, use and supply management of Health Products (the “PSM Plan”); and the written approval of the PSM Plan by the Global Fund;</v>
      </c>
      <c r="B17" s="1002"/>
      <c r="C17" s="1002"/>
      <c r="D17" s="1003" t="str">
        <f aca="false">IF('PR_Grant Management_2'!F15="","",'PR_Grant Management_2'!F15)</f>
        <v>Met</v>
      </c>
      <c r="E17" s="1004"/>
      <c r="F17" s="1005"/>
      <c r="G17" s="1005"/>
      <c r="H17" s="1005"/>
      <c r="I17" s="1005"/>
      <c r="J17" s="1005"/>
      <c r="K17" s="1005"/>
      <c r="L17" s="1005"/>
      <c r="M17" s="6"/>
      <c r="N17" s="6"/>
      <c r="O17" s="6"/>
      <c r="P17" s="6"/>
      <c r="Q17" s="6"/>
      <c r="R17" s="6"/>
      <c r="S17" s="6"/>
      <c r="T17" s="6"/>
      <c r="U17" s="6"/>
      <c r="V17" s="6"/>
      <c r="W17" s="6"/>
    </row>
    <row r="18" s="147" customFormat="true" ht="41.25" hidden="false" customHeight="true" outlineLevel="0" collapsed="false">
      <c r="A18" s="1002" t="str">
        <f aca="false">IF('PR_Grant Management_2'!A16="","",'PR_Grant Management_2'!A16)</f>
        <v>3.  The disbursement by the Global Fund or use by the Principal Recipient of Grant funds to finance the upgrading of the storage and distribution system of Health Products is subject to the satisfaction of each of the following conditions:
a. the delivery by the Principal Recipient to the Global Fund, in form and substance satisfactory to the Global Fund, of an assessment report of the storage and distribution system of Health Products; and
b. the delivery by the Principal Recipient to the Global Fund, in form and substance satisfactory to the Global Fund, of a costed work plan for such upgrading, which shall include timeframes and deliverables for priority improvements.</v>
      </c>
      <c r="B18" s="1002"/>
      <c r="C18" s="1002"/>
      <c r="D18" s="1003" t="str">
        <f aca="false">IF('PR_Grant Management_2'!F16="","",'PR_Grant Management_2'!F16)</f>
        <v>Unmet - In Progress</v>
      </c>
      <c r="E18" s="1004"/>
      <c r="F18" s="1005"/>
      <c r="G18" s="1005"/>
      <c r="H18" s="1005"/>
      <c r="I18" s="1005"/>
      <c r="J18" s="1005"/>
      <c r="K18" s="1005"/>
      <c r="L18" s="1005"/>
      <c r="M18" s="6"/>
      <c r="N18" s="6"/>
      <c r="O18" s="6"/>
      <c r="P18" s="6"/>
      <c r="Q18" s="6"/>
      <c r="R18" s="6"/>
      <c r="S18" s="6"/>
      <c r="T18" s="6"/>
      <c r="U18" s="6"/>
      <c r="V18" s="6"/>
      <c r="W18" s="6"/>
    </row>
    <row r="19" s="147" customFormat="true" ht="41.25" hidden="false" customHeight="true" outlineLevel="0" collapsed="false">
      <c r="A19" s="1002" t="str">
        <f aca="false">IF('PR_Grant Management_2'!A17="","",'PR_Grant Management_2'!A17)</f>
        <v>1. The parties to this Agreement acknowledge that as of the date of this Agreement, the Global Fund has received the commitment of the Host Government to the following: (a) to issue renewable annual multi-entry visas for the Principal Recipient and the Local Fund Agent personnel in advance of their start dates of employment as notified by either the Principal Recipient or the Local Fund Agent and (b) to allow the Principal Recipient, the Local Fund Agent, and the Global Fund representatives ad-hoc access to project implementation sites.</v>
      </c>
      <c r="B19" s="1002"/>
      <c r="C19" s="1002"/>
      <c r="D19" s="1003" t="str">
        <f aca="false">IF('PR_Grant Management_2'!F17="","",'PR_Grant Management_2'!F17)</f>
        <v>Met</v>
      </c>
      <c r="E19" s="1004"/>
      <c r="F19" s="1005"/>
      <c r="G19" s="1005"/>
      <c r="H19" s="1005"/>
      <c r="I19" s="1005"/>
      <c r="J19" s="1005"/>
      <c r="K19" s="1005"/>
      <c r="L19" s="1005"/>
      <c r="M19" s="6"/>
      <c r="N19" s="6"/>
      <c r="O19" s="6"/>
      <c r="P19" s="6"/>
      <c r="Q19" s="6"/>
      <c r="R19" s="6"/>
      <c r="S19" s="6"/>
      <c r="T19" s="6"/>
      <c r="U19" s="6"/>
      <c r="V19" s="6"/>
      <c r="W19" s="6"/>
    </row>
    <row r="20" s="147" customFormat="true" ht="41.25" hidden="false" customHeight="true" outlineLevel="0" collapsed="false">
      <c r="A20" s="1002" t="str">
        <f aca="false">IF('PR_Grant Management_2'!A18="","",'PR_Grant Management_2'!A18)</f>
        <v>2. The Parties to this Agreement acknowledge and agree that expenditure of Grant funds or implementation of the Program activities shall not take place in locations where staff members or individuals contracted and acting on behalf of the Principal Recipient, Sub recipients, the Local Fund Agent or the Global Fund are denied access. The Principal Recipient acknowledges and agrees that in the event that the Principal Recipient, Sub-recipients, Local Fund Agent or the Global Fund are denied access to project sites, the Global Fund may discontinue the funding for activities occurring in such project site or resort to remedies of suspension and termination under this Agreement.</v>
      </c>
      <c r="B20" s="1002"/>
      <c r="C20" s="1002"/>
      <c r="D20" s="1003" t="str">
        <f aca="false">IF('PR_Grant Management_2'!F18="","",'PR_Grant Management_2'!F18)</f>
        <v>Met</v>
      </c>
      <c r="E20" s="1004"/>
      <c r="F20" s="1005"/>
      <c r="G20" s="1005"/>
      <c r="H20" s="1005"/>
      <c r="I20" s="1005"/>
      <c r="J20" s="1005"/>
      <c r="K20" s="1005"/>
      <c r="L20" s="1005"/>
      <c r="M20" s="6"/>
      <c r="N20" s="6"/>
      <c r="O20" s="6"/>
      <c r="P20" s="6"/>
      <c r="Q20" s="6"/>
      <c r="R20" s="6"/>
      <c r="S20" s="6"/>
      <c r="T20" s="6"/>
      <c r="U20" s="6"/>
      <c r="V20" s="6"/>
      <c r="W20" s="6"/>
    </row>
    <row r="21" s="147" customFormat="true" ht="41.25" hidden="false" customHeight="true" outlineLevel="0" collapsed="false">
      <c r="A21" s="1002" t="str">
        <f aca="false">IF('PR_Grant Management_2'!A20="","",'PR_Grant Management_2'!A20)</f>
        <v>4. Notwithstanding Section C.3 above, the Global Fund reserves the right to request the assessment by the Local Fund Agent of any additional Sub-recipient selected in accordance with this Agreement.</v>
      </c>
      <c r="B21" s="1002"/>
      <c r="C21" s="1002"/>
      <c r="D21" s="1003" t="str">
        <f aca="false">IF('PR_Grant Management_2'!F20="","",'PR_Grant Management_2'!F20)</f>
        <v>Select</v>
      </c>
      <c r="E21" s="1004"/>
      <c r="F21" s="1005"/>
      <c r="G21" s="1005"/>
      <c r="H21" s="1005"/>
      <c r="I21" s="1005"/>
      <c r="J21" s="1005"/>
      <c r="K21" s="1005"/>
      <c r="L21" s="1005"/>
      <c r="M21" s="6"/>
      <c r="N21" s="6"/>
      <c r="O21" s="6"/>
      <c r="P21" s="6"/>
      <c r="Q21" s="6"/>
      <c r="R21" s="6"/>
      <c r="S21" s="6"/>
      <c r="T21" s="6"/>
      <c r="U21" s="6"/>
      <c r="V21" s="6"/>
      <c r="W21" s="6"/>
    </row>
    <row r="22" s="147" customFormat="true" ht="41.25" hidden="false" customHeight="true" outlineLevel="0" collapsed="false">
      <c r="A22" s="1002" t="str">
        <f aca="false">IF('PR_Grant Management_2'!A21="","",'PR_Grant Management_2'!A21)</f>
        <v>5. The conversion of Grant funds to local currency and controls over local currency transactions shall be made in accordance with procedures established by the Principal Recipient and approved by the Global Fund.</v>
      </c>
      <c r="B22" s="1002"/>
      <c r="C22" s="1002"/>
      <c r="D22" s="1003" t="str">
        <f aca="false">IF('PR_Grant Management_2'!F21="","",'PR_Grant Management_2'!F21)</f>
        <v>Met</v>
      </c>
      <c r="E22" s="1004"/>
      <c r="F22" s="1005"/>
      <c r="G22" s="1005"/>
      <c r="H22" s="1005"/>
      <c r="I22" s="1005"/>
      <c r="J22" s="1005"/>
      <c r="K22" s="1005"/>
      <c r="L22" s="1005"/>
      <c r="M22" s="6"/>
      <c r="N22" s="6"/>
      <c r="O22" s="6"/>
      <c r="P22" s="6"/>
      <c r="Q22" s="6"/>
      <c r="R22" s="6"/>
      <c r="S22" s="6"/>
      <c r="T22" s="6"/>
      <c r="U22" s="6"/>
      <c r="V22" s="6"/>
      <c r="W22" s="6"/>
    </row>
    <row r="23" s="147" customFormat="true" ht="41.25" hidden="false" customHeight="true" outlineLevel="0" collapsed="false">
      <c r="A23" s="1002" t="str">
        <f aca="false">IF('PR_Grant Management_2'!A46="","",'PR_Grant Management_2'!A46)</f>
        <v/>
      </c>
      <c r="B23" s="1002"/>
      <c r="C23" s="1002"/>
      <c r="D23" s="1003" t="str">
        <f aca="false">IF('PR_Grant Management_2'!F46="","",'PR_Grant Management_2'!F46)</f>
        <v>Select</v>
      </c>
      <c r="E23" s="1004"/>
      <c r="F23" s="1005"/>
      <c r="G23" s="1005"/>
      <c r="H23" s="1005"/>
      <c r="I23" s="1005"/>
      <c r="J23" s="1005"/>
      <c r="K23" s="1005"/>
      <c r="L23" s="1005"/>
      <c r="M23" s="6"/>
      <c r="N23" s="6"/>
      <c r="O23" s="6"/>
      <c r="P23" s="6"/>
      <c r="Q23" s="6"/>
      <c r="R23" s="6"/>
      <c r="S23" s="6"/>
      <c r="T23" s="6"/>
      <c r="U23" s="6"/>
      <c r="V23" s="6"/>
      <c r="W23" s="6"/>
    </row>
    <row r="24" s="147" customFormat="true" ht="41.25" hidden="false" customHeight="true" outlineLevel="0" collapsed="false">
      <c r="A24" s="1002" t="str">
        <f aca="false">IF('PR_Grant Management_2'!A47="","",'PR_Grant Management_2'!A47)</f>
        <v/>
      </c>
      <c r="B24" s="1002"/>
      <c r="C24" s="1002"/>
      <c r="D24" s="1003" t="str">
        <f aca="false">IF('PR_Grant Management_2'!F47="","",'PR_Grant Management_2'!F47)</f>
        <v>Select</v>
      </c>
      <c r="E24" s="1004"/>
      <c r="F24" s="1005"/>
      <c r="G24" s="1005"/>
      <c r="H24" s="1005"/>
      <c r="I24" s="1005"/>
      <c r="J24" s="1005"/>
      <c r="K24" s="1005"/>
      <c r="L24" s="1005"/>
      <c r="M24" s="6"/>
      <c r="N24" s="6"/>
      <c r="O24" s="6"/>
      <c r="P24" s="6"/>
      <c r="Q24" s="6"/>
      <c r="R24" s="6"/>
      <c r="S24" s="6"/>
      <c r="T24" s="6"/>
      <c r="U24" s="6"/>
      <c r="V24" s="6"/>
      <c r="W24" s="6"/>
    </row>
    <row r="25" s="147" customFormat="true" ht="41.25" hidden="false" customHeight="true" outlineLevel="0" collapsed="false">
      <c r="A25" s="1002" t="str">
        <f aca="false">IF('PR_Grant Management_2'!A48="","",'PR_Grant Management_2'!A48)</f>
        <v/>
      </c>
      <c r="B25" s="1002"/>
      <c r="C25" s="1002"/>
      <c r="D25" s="1003" t="str">
        <f aca="false">IF('PR_Grant Management_2'!F48="","",'PR_Grant Management_2'!F48)</f>
        <v>Select</v>
      </c>
      <c r="E25" s="1004"/>
      <c r="F25" s="1005"/>
      <c r="G25" s="1005"/>
      <c r="H25" s="1005"/>
      <c r="I25" s="1005"/>
      <c r="J25" s="1005"/>
      <c r="K25" s="1005"/>
      <c r="L25" s="1005"/>
      <c r="M25" s="6"/>
      <c r="N25" s="6"/>
      <c r="O25" s="6"/>
      <c r="P25" s="6"/>
      <c r="Q25" s="6"/>
      <c r="R25" s="6"/>
      <c r="S25" s="6"/>
      <c r="T25" s="6"/>
      <c r="U25" s="6"/>
      <c r="V25" s="6"/>
      <c r="W25" s="6"/>
    </row>
    <row r="26" s="147" customFormat="true" ht="41.25" hidden="false" customHeight="true" outlineLevel="0" collapsed="false">
      <c r="A26" s="1002" t="str">
        <f aca="false">IF('PR_Grant Management_2'!A49="","",'PR_Grant Management_2'!A49)</f>
        <v/>
      </c>
      <c r="B26" s="1002"/>
      <c r="C26" s="1002"/>
      <c r="D26" s="1003" t="str">
        <f aca="false">IF('PR_Grant Management_2'!F49="","",'PR_Grant Management_2'!F49)</f>
        <v>Select</v>
      </c>
      <c r="E26" s="1004"/>
      <c r="F26" s="1005"/>
      <c r="G26" s="1005"/>
      <c r="H26" s="1005"/>
      <c r="I26" s="1005"/>
      <c r="J26" s="1005"/>
      <c r="K26" s="1005"/>
      <c r="L26" s="1005"/>
      <c r="M26" s="6"/>
      <c r="N26" s="6"/>
      <c r="O26" s="6"/>
      <c r="P26" s="6"/>
      <c r="Q26" s="6"/>
      <c r="R26" s="6"/>
      <c r="S26" s="6"/>
      <c r="T26" s="6"/>
      <c r="U26" s="6"/>
      <c r="V26" s="6"/>
      <c r="W26" s="6"/>
    </row>
    <row r="27" s="147" customFormat="true" ht="13.5" hidden="false" customHeight="true" outlineLevel="0" collapsed="false">
      <c r="A27" s="1003" t="str">
        <f aca="false">IF('PR_Grant Management_2'!A50="","",'PR_Grant Management_2'!A50)</f>
        <v/>
      </c>
      <c r="B27" s="1003"/>
      <c r="C27" s="1003"/>
      <c r="D27" s="1003"/>
      <c r="E27" s="1003"/>
      <c r="F27" s="1003"/>
      <c r="G27" s="1003"/>
      <c r="H27" s="1003"/>
      <c r="I27" s="1003"/>
      <c r="J27" s="1003"/>
      <c r="K27" s="1003"/>
      <c r="L27" s="1003"/>
      <c r="M27" s="6"/>
      <c r="N27" s="6"/>
      <c r="O27" s="6"/>
      <c r="P27" s="6"/>
      <c r="Q27" s="6"/>
      <c r="R27" s="6"/>
      <c r="S27" s="6"/>
      <c r="T27" s="6"/>
      <c r="U27" s="6"/>
      <c r="V27" s="6"/>
      <c r="W27" s="6"/>
    </row>
    <row r="28" s="147" customFormat="true" ht="41.25" hidden="false" customHeight="true" outlineLevel="0" collapsed="false">
      <c r="A28" s="1002" t="str">
        <f aca="false">IF('PR_Grant Management_2'!A51="","",'PR_Grant Management_2'!A51)</f>
        <v/>
      </c>
      <c r="B28" s="1002"/>
      <c r="C28" s="1002"/>
      <c r="D28" s="1003" t="str">
        <f aca="false">IF('PR_Grant Management_2'!F51="","",'PR_Grant Management_2'!F51)</f>
        <v>Select</v>
      </c>
      <c r="E28" s="1004"/>
      <c r="F28" s="1005"/>
      <c r="G28" s="1005"/>
      <c r="H28" s="1005"/>
      <c r="I28" s="1005"/>
      <c r="J28" s="1005"/>
      <c r="K28" s="1005"/>
      <c r="L28" s="1005"/>
      <c r="M28" s="6"/>
      <c r="N28" s="6"/>
      <c r="O28" s="6"/>
      <c r="P28" s="6"/>
      <c r="Q28" s="6"/>
      <c r="R28" s="6"/>
      <c r="S28" s="6"/>
      <c r="T28" s="6"/>
      <c r="U28" s="6"/>
      <c r="V28" s="6"/>
      <c r="W28" s="6"/>
    </row>
    <row r="29" s="147" customFormat="true" ht="41.25" hidden="false" customHeight="true" outlineLevel="0" collapsed="false">
      <c r="A29" s="1002" t="str">
        <f aca="false">IF('PR_Grant Management_2'!A52="","",'PR_Grant Management_2'!A52)</f>
        <v/>
      </c>
      <c r="B29" s="1002"/>
      <c r="C29" s="1002"/>
      <c r="D29" s="1003" t="str">
        <f aca="false">IF('PR_Grant Management_2'!F52="","",'PR_Grant Management_2'!F52)</f>
        <v>Select</v>
      </c>
      <c r="E29" s="1004"/>
      <c r="F29" s="1005"/>
      <c r="G29" s="1005"/>
      <c r="H29" s="1005"/>
      <c r="I29" s="1005"/>
      <c r="J29" s="1005"/>
      <c r="K29" s="1005"/>
      <c r="L29" s="1005"/>
      <c r="M29" s="6"/>
      <c r="N29" s="6"/>
      <c r="O29" s="6"/>
      <c r="P29" s="6"/>
      <c r="Q29" s="6"/>
      <c r="R29" s="6"/>
      <c r="S29" s="6"/>
      <c r="T29" s="6"/>
      <c r="U29" s="6"/>
      <c r="V29" s="6"/>
      <c r="W29" s="6"/>
    </row>
    <row r="30" s="147" customFormat="true" ht="41.25" hidden="false" customHeight="true" outlineLevel="0" collapsed="false">
      <c r="A30" s="1002" t="str">
        <f aca="false">IF('PR_Grant Management_2'!A53="","",'PR_Grant Management_2'!A53)</f>
        <v/>
      </c>
      <c r="B30" s="1002"/>
      <c r="C30" s="1002"/>
      <c r="D30" s="1003" t="str">
        <f aca="false">IF('PR_Grant Management_2'!F53="","",'PR_Grant Management_2'!F53)</f>
        <v>Select</v>
      </c>
      <c r="E30" s="1004"/>
      <c r="F30" s="1005"/>
      <c r="G30" s="1005"/>
      <c r="H30" s="1005"/>
      <c r="I30" s="1005"/>
      <c r="J30" s="1005"/>
      <c r="K30" s="1005"/>
      <c r="L30" s="1005"/>
      <c r="M30" s="6"/>
      <c r="N30" s="6"/>
      <c r="O30" s="6"/>
      <c r="P30" s="6"/>
      <c r="Q30" s="6"/>
      <c r="R30" s="6"/>
      <c r="S30" s="6"/>
      <c r="T30" s="6"/>
      <c r="U30" s="6"/>
      <c r="V30" s="6"/>
      <c r="W30" s="6"/>
    </row>
    <row r="31" s="167" customFormat="true" ht="17.25" hidden="false" customHeight="true" outlineLevel="0" collapsed="false">
      <c r="A31" s="1006"/>
      <c r="B31" s="1007"/>
      <c r="C31" s="1008"/>
      <c r="D31" s="1007"/>
      <c r="E31" s="1007"/>
      <c r="F31" s="1007"/>
      <c r="G31" s="1008"/>
      <c r="H31" s="1008"/>
      <c r="I31" s="1006"/>
      <c r="J31" s="1008"/>
      <c r="K31" s="1009"/>
      <c r="L31" s="1008"/>
    </row>
    <row r="32" s="147" customFormat="true" ht="25.5" hidden="false" customHeight="true" outlineLevel="0" collapsed="false">
      <c r="A32" s="150" t="s">
        <v>406</v>
      </c>
      <c r="B32" s="150"/>
      <c r="C32" s="150"/>
      <c r="D32" s="150"/>
      <c r="E32" s="150"/>
      <c r="F32" s="150"/>
      <c r="G32" s="150"/>
      <c r="H32" s="150"/>
      <c r="I32" s="150"/>
      <c r="J32" s="150"/>
      <c r="K32" s="150"/>
      <c r="L32" s="150"/>
      <c r="M32" s="6"/>
      <c r="N32" s="6"/>
      <c r="O32" s="6"/>
      <c r="P32" s="6"/>
      <c r="Q32" s="6"/>
      <c r="R32" s="6"/>
      <c r="S32" s="6"/>
      <c r="T32" s="6"/>
      <c r="U32" s="6"/>
      <c r="V32" s="6"/>
      <c r="W32" s="6"/>
    </row>
    <row r="33" s="147" customFormat="true" ht="5.25" hidden="false" customHeight="true" outlineLevel="0" collapsed="false">
      <c r="A33" s="169"/>
      <c r="B33" s="170"/>
      <c r="C33" s="170"/>
      <c r="D33" s="170"/>
      <c r="E33" s="170"/>
      <c r="F33" s="170"/>
      <c r="G33" s="170"/>
      <c r="H33" s="170"/>
      <c r="I33" s="170"/>
      <c r="J33" s="170"/>
      <c r="K33" s="170"/>
      <c r="L33" s="170"/>
      <c r="M33" s="6"/>
      <c r="N33" s="6"/>
      <c r="O33" s="6"/>
      <c r="P33" s="6"/>
      <c r="Q33" s="6"/>
      <c r="R33" s="6"/>
      <c r="S33" s="6"/>
      <c r="T33" s="6"/>
      <c r="U33" s="6"/>
      <c r="V33" s="6"/>
      <c r="W33" s="6"/>
    </row>
    <row r="34" s="147" customFormat="true" ht="24" hidden="false" customHeight="true" outlineLevel="0" collapsed="false">
      <c r="A34" s="1010" t="s">
        <v>407</v>
      </c>
      <c r="B34" s="1010"/>
      <c r="C34" s="1010"/>
      <c r="D34" s="1010"/>
      <c r="E34" s="1010"/>
      <c r="F34" s="1010"/>
      <c r="G34" s="1010"/>
      <c r="H34" s="1010"/>
      <c r="I34" s="1010"/>
      <c r="J34" s="1010"/>
      <c r="K34" s="1010"/>
      <c r="L34" s="1010"/>
      <c r="M34" s="6"/>
      <c r="N34" s="6"/>
      <c r="O34" s="6"/>
      <c r="P34" s="6"/>
      <c r="Q34" s="6"/>
      <c r="R34" s="6"/>
      <c r="S34" s="6"/>
      <c r="T34" s="6"/>
      <c r="U34" s="6"/>
      <c r="V34" s="6"/>
      <c r="W34" s="6"/>
    </row>
    <row r="35" s="147" customFormat="true" ht="42" hidden="false" customHeight="true" outlineLevel="0" collapsed="false">
      <c r="A35" s="1011" t="s">
        <v>126</v>
      </c>
      <c r="B35" s="1011"/>
      <c r="C35" s="1011"/>
      <c r="D35" s="1012" t="s">
        <v>408</v>
      </c>
      <c r="E35" s="1012"/>
      <c r="F35" s="1012"/>
      <c r="G35" s="1012"/>
      <c r="H35" s="1012"/>
      <c r="I35" s="1012"/>
      <c r="J35" s="1012"/>
      <c r="K35" s="1012"/>
      <c r="L35" s="1012"/>
      <c r="M35" s="6"/>
      <c r="N35" s="6"/>
      <c r="O35" s="6"/>
      <c r="P35" s="6"/>
      <c r="Q35" s="6"/>
      <c r="R35" s="6"/>
      <c r="S35" s="6"/>
      <c r="T35" s="6"/>
      <c r="U35" s="6"/>
      <c r="V35" s="6"/>
      <c r="W35" s="6"/>
    </row>
    <row r="36" s="147" customFormat="true" ht="40.5" hidden="false" customHeight="true" outlineLevel="0" collapsed="false">
      <c r="A36" s="1013" t="str">
        <f aca="false">IF('PR_Grant Management_2'!A59="","",'PR_Grant Management_2'!A59)</f>
        <v/>
      </c>
      <c r="B36" s="1013"/>
      <c r="C36" s="1013"/>
      <c r="D36" s="1014"/>
      <c r="E36" s="1014"/>
      <c r="F36" s="1014"/>
      <c r="G36" s="1014"/>
      <c r="H36" s="1014"/>
      <c r="I36" s="1014"/>
      <c r="J36" s="1014"/>
      <c r="K36" s="1014"/>
      <c r="L36" s="1014"/>
      <c r="M36" s="6"/>
      <c r="N36" s="6"/>
      <c r="O36" s="6"/>
      <c r="P36" s="6"/>
      <c r="Q36" s="6"/>
      <c r="R36" s="6"/>
      <c r="S36" s="6"/>
      <c r="T36" s="6"/>
      <c r="U36" s="6"/>
      <c r="V36" s="6"/>
      <c r="W36" s="6"/>
    </row>
    <row r="37" s="147" customFormat="true" ht="40.5" hidden="false" customHeight="true" outlineLevel="0" collapsed="false">
      <c r="A37" s="1013" t="str">
        <f aca="false">IF('PR_Grant Management_2'!A60="","",'PR_Grant Management_2'!A60)</f>
        <v/>
      </c>
      <c r="B37" s="1013"/>
      <c r="C37" s="1013"/>
      <c r="D37" s="1014"/>
      <c r="E37" s="1014"/>
      <c r="F37" s="1014"/>
      <c r="G37" s="1014"/>
      <c r="H37" s="1014"/>
      <c r="I37" s="1014"/>
      <c r="J37" s="1014"/>
      <c r="K37" s="1014"/>
      <c r="L37" s="1014"/>
      <c r="M37" s="6"/>
      <c r="N37" s="6"/>
      <c r="O37" s="6"/>
      <c r="P37" s="6"/>
      <c r="Q37" s="6"/>
      <c r="R37" s="6"/>
      <c r="S37" s="6"/>
      <c r="T37" s="6"/>
      <c r="U37" s="6"/>
      <c r="V37" s="6"/>
      <c r="W37" s="6"/>
    </row>
    <row r="38" s="147" customFormat="true" ht="40.5" hidden="false" customHeight="true" outlineLevel="0" collapsed="false">
      <c r="A38" s="1013" t="str">
        <f aca="false">IF('PR_Grant Management_2'!A61="","",'PR_Grant Management_2'!A61)</f>
        <v/>
      </c>
      <c r="B38" s="1013"/>
      <c r="C38" s="1013"/>
      <c r="D38" s="1014"/>
      <c r="E38" s="1014"/>
      <c r="F38" s="1014"/>
      <c r="G38" s="1014"/>
      <c r="H38" s="1014"/>
      <c r="I38" s="1014"/>
      <c r="J38" s="1014"/>
      <c r="K38" s="1014"/>
      <c r="L38" s="1014"/>
      <c r="M38" s="6"/>
      <c r="N38" s="6"/>
      <c r="O38" s="6"/>
      <c r="P38" s="6"/>
      <c r="Q38" s="6"/>
      <c r="R38" s="6"/>
      <c r="S38" s="6"/>
      <c r="T38" s="6"/>
      <c r="U38" s="6"/>
      <c r="V38" s="6"/>
      <c r="W38" s="6"/>
    </row>
    <row r="39" s="147" customFormat="true" ht="40.5" hidden="false" customHeight="true" outlineLevel="0" collapsed="false">
      <c r="A39" s="1013" t="str">
        <f aca="false">IF('PR_Grant Management_2'!A62="","",'PR_Grant Management_2'!A62)</f>
        <v/>
      </c>
      <c r="B39" s="1013"/>
      <c r="C39" s="1013"/>
      <c r="D39" s="1014"/>
      <c r="E39" s="1014"/>
      <c r="F39" s="1014"/>
      <c r="G39" s="1014"/>
      <c r="H39" s="1014"/>
      <c r="I39" s="1014"/>
      <c r="J39" s="1014"/>
      <c r="K39" s="1014"/>
      <c r="L39" s="1014"/>
      <c r="M39" s="6"/>
      <c r="N39" s="6"/>
      <c r="O39" s="6"/>
      <c r="P39" s="6"/>
      <c r="Q39" s="6"/>
      <c r="R39" s="6"/>
      <c r="S39" s="6"/>
      <c r="T39" s="6"/>
      <c r="U39" s="6"/>
      <c r="V39" s="6"/>
      <c r="W39" s="6"/>
    </row>
    <row r="40" s="147" customFormat="true" ht="40.5" hidden="false" customHeight="true" outlineLevel="0" collapsed="false">
      <c r="A40" s="1013" t="str">
        <f aca="false">IF('PR_Grant Management_2'!A63="","",'PR_Grant Management_2'!A63)</f>
        <v/>
      </c>
      <c r="B40" s="1013"/>
      <c r="C40" s="1013"/>
      <c r="D40" s="1014"/>
      <c r="E40" s="1014"/>
      <c r="F40" s="1014"/>
      <c r="G40" s="1014"/>
      <c r="H40" s="1014"/>
      <c r="I40" s="1014"/>
      <c r="J40" s="1014"/>
      <c r="K40" s="1014"/>
      <c r="L40" s="1014"/>
      <c r="M40" s="6"/>
      <c r="N40" s="6"/>
      <c r="O40" s="6"/>
      <c r="P40" s="6"/>
      <c r="Q40" s="6"/>
      <c r="R40" s="6"/>
      <c r="S40" s="6"/>
      <c r="T40" s="6"/>
      <c r="U40" s="6"/>
      <c r="V40" s="6"/>
      <c r="W40" s="6"/>
    </row>
    <row r="41" s="147" customFormat="true" ht="40.5" hidden="false" customHeight="true" outlineLevel="0" collapsed="false">
      <c r="A41" s="1013" t="str">
        <f aca="false">IF('PR_Grant Management_2'!A64="","",'PR_Grant Management_2'!A64)</f>
        <v/>
      </c>
      <c r="B41" s="1013"/>
      <c r="C41" s="1013"/>
      <c r="D41" s="1014"/>
      <c r="E41" s="1014"/>
      <c r="F41" s="1014"/>
      <c r="G41" s="1014"/>
      <c r="H41" s="1014"/>
      <c r="I41" s="1014"/>
      <c r="J41" s="1014"/>
      <c r="K41" s="1014"/>
      <c r="L41" s="1014"/>
      <c r="M41" s="6"/>
      <c r="N41" s="6"/>
      <c r="O41" s="6"/>
      <c r="P41" s="6"/>
      <c r="Q41" s="6"/>
      <c r="R41" s="6"/>
      <c r="S41" s="6"/>
      <c r="T41" s="6"/>
      <c r="U41" s="6"/>
      <c r="V41" s="6"/>
      <c r="W41" s="6"/>
    </row>
    <row r="42" s="147" customFormat="true" ht="40.5" hidden="false" customHeight="true" outlineLevel="0" collapsed="false">
      <c r="A42" s="1013" t="str">
        <f aca="false">IF('PR_Grant Management_2'!A65="","",'PR_Grant Management_2'!A65)</f>
        <v/>
      </c>
      <c r="B42" s="1013"/>
      <c r="C42" s="1013"/>
      <c r="D42" s="1014"/>
      <c r="E42" s="1014"/>
      <c r="F42" s="1014"/>
      <c r="G42" s="1014"/>
      <c r="H42" s="1014"/>
      <c r="I42" s="1014"/>
      <c r="J42" s="1014"/>
      <c r="K42" s="1014"/>
      <c r="L42" s="1014"/>
      <c r="M42" s="6"/>
      <c r="N42" s="6"/>
      <c r="O42" s="6"/>
      <c r="P42" s="6"/>
      <c r="Q42" s="6"/>
      <c r="R42" s="6"/>
      <c r="S42" s="6"/>
      <c r="T42" s="6"/>
      <c r="U42" s="6"/>
      <c r="V42" s="6"/>
      <c r="W42" s="6"/>
    </row>
    <row r="43" s="147" customFormat="true" ht="40.5" hidden="false" customHeight="true" outlineLevel="0" collapsed="false">
      <c r="A43" s="1013" t="str">
        <f aca="false">IF('PR_Grant Management_2'!A66="","",'PR_Grant Management_2'!A66)</f>
        <v/>
      </c>
      <c r="B43" s="1013"/>
      <c r="C43" s="1013"/>
      <c r="D43" s="1014"/>
      <c r="E43" s="1014"/>
      <c r="F43" s="1014"/>
      <c r="G43" s="1014"/>
      <c r="H43" s="1014"/>
      <c r="I43" s="1014"/>
      <c r="J43" s="1014"/>
      <c r="K43" s="1014"/>
      <c r="L43" s="1014"/>
      <c r="M43" s="6"/>
      <c r="N43" s="6"/>
      <c r="O43" s="6"/>
      <c r="P43" s="6"/>
      <c r="Q43" s="6"/>
      <c r="R43" s="6"/>
      <c r="S43" s="6"/>
      <c r="T43" s="6"/>
      <c r="U43" s="6"/>
      <c r="V43" s="6"/>
      <c r="W43" s="6"/>
    </row>
    <row r="44" s="147" customFormat="true" ht="40.5" hidden="false" customHeight="true" outlineLevel="0" collapsed="false">
      <c r="A44" s="1013" t="str">
        <f aca="false">IF('PR_Grant Management_2'!A67="","",'PR_Grant Management_2'!A67)</f>
        <v/>
      </c>
      <c r="B44" s="1013"/>
      <c r="C44" s="1013"/>
      <c r="D44" s="1014"/>
      <c r="E44" s="1014"/>
      <c r="F44" s="1014"/>
      <c r="G44" s="1014"/>
      <c r="H44" s="1014"/>
      <c r="I44" s="1014"/>
      <c r="J44" s="1014"/>
      <c r="K44" s="1014"/>
      <c r="L44" s="1014"/>
      <c r="M44" s="6"/>
      <c r="N44" s="6"/>
      <c r="O44" s="6"/>
      <c r="P44" s="6"/>
      <c r="Q44" s="6"/>
      <c r="R44" s="6"/>
      <c r="S44" s="6"/>
      <c r="T44" s="6"/>
      <c r="U44" s="6"/>
      <c r="V44" s="6"/>
      <c r="W44" s="6"/>
    </row>
    <row r="45" s="147" customFormat="true" ht="40.5" hidden="false" customHeight="true" outlineLevel="0" collapsed="false">
      <c r="A45" s="1013" t="str">
        <f aca="false">IF('PR_Grant Management_2'!A68="","",'PR_Grant Management_2'!A68)</f>
        <v/>
      </c>
      <c r="B45" s="1013"/>
      <c r="C45" s="1013"/>
      <c r="D45" s="1014"/>
      <c r="E45" s="1014"/>
      <c r="F45" s="1014"/>
      <c r="G45" s="1014"/>
      <c r="H45" s="1014"/>
      <c r="I45" s="1014"/>
      <c r="J45" s="1014"/>
      <c r="K45" s="1014"/>
      <c r="L45" s="1014"/>
      <c r="M45" s="6"/>
      <c r="N45" s="6"/>
      <c r="O45" s="6"/>
      <c r="P45" s="6"/>
      <c r="Q45" s="6"/>
      <c r="R45" s="6"/>
      <c r="S45" s="6"/>
      <c r="T45" s="6"/>
      <c r="U45" s="6"/>
      <c r="V45" s="6"/>
      <c r="W45" s="6"/>
    </row>
    <row r="46" s="147" customFormat="true" ht="40.5" hidden="false" customHeight="true" outlineLevel="0" collapsed="false">
      <c r="A46" s="1013" t="str">
        <f aca="false">IF('PR_Grant Management_2'!A69="","",'PR_Grant Management_2'!A69)</f>
        <v/>
      </c>
      <c r="B46" s="1013"/>
      <c r="C46" s="1013"/>
      <c r="D46" s="1014"/>
      <c r="E46" s="1014"/>
      <c r="F46" s="1014"/>
      <c r="G46" s="1014"/>
      <c r="H46" s="1014"/>
      <c r="I46" s="1014"/>
      <c r="J46" s="1014"/>
      <c r="K46" s="1014"/>
      <c r="L46" s="1014"/>
      <c r="M46" s="6"/>
      <c r="N46" s="6"/>
      <c r="O46" s="6"/>
      <c r="P46" s="6"/>
      <c r="Q46" s="6"/>
      <c r="R46" s="6"/>
      <c r="S46" s="6"/>
      <c r="T46" s="6"/>
      <c r="U46" s="6"/>
      <c r="V46" s="6"/>
      <c r="W46" s="6"/>
    </row>
    <row r="47" s="147" customFormat="true" ht="15.75" hidden="false" customHeight="true" outlineLevel="0" collapsed="false">
      <c r="A47" s="962"/>
      <c r="B47" s="962"/>
      <c r="C47" s="962"/>
      <c r="D47" s="962"/>
      <c r="E47" s="962"/>
      <c r="F47" s="962"/>
      <c r="G47" s="962"/>
      <c r="H47" s="962"/>
      <c r="I47" s="962"/>
      <c r="J47" s="962"/>
      <c r="K47" s="962"/>
      <c r="L47" s="962"/>
      <c r="M47" s="6"/>
      <c r="N47" s="6"/>
      <c r="O47" s="6"/>
      <c r="P47" s="6"/>
      <c r="Q47" s="6"/>
      <c r="R47" s="6"/>
      <c r="S47" s="6"/>
      <c r="T47" s="6"/>
      <c r="U47" s="6"/>
      <c r="V47" s="6"/>
      <c r="W47" s="6"/>
    </row>
    <row r="48" s="147" customFormat="true" ht="40.5" hidden="false" customHeight="true" outlineLevel="0" collapsed="false">
      <c r="A48" s="1013" t="str">
        <f aca="false">IF('PR_Grant Management_2'!A70="","",'PR_Grant Management_2'!A70)</f>
        <v/>
      </c>
      <c r="B48" s="1013"/>
      <c r="C48" s="1013"/>
      <c r="D48" s="1014"/>
      <c r="E48" s="1014"/>
      <c r="F48" s="1014"/>
      <c r="G48" s="1014"/>
      <c r="H48" s="1014"/>
      <c r="I48" s="1014"/>
      <c r="J48" s="1014"/>
      <c r="K48" s="1014"/>
      <c r="L48" s="1014"/>
      <c r="M48" s="6"/>
      <c r="N48" s="6"/>
      <c r="O48" s="6"/>
      <c r="P48" s="6"/>
      <c r="Q48" s="6"/>
      <c r="R48" s="6"/>
      <c r="S48" s="6"/>
      <c r="T48" s="6"/>
      <c r="U48" s="6"/>
      <c r="V48" s="6"/>
      <c r="W48" s="6"/>
    </row>
    <row r="49" s="147" customFormat="true" ht="40.5" hidden="false" customHeight="true" outlineLevel="0" collapsed="false">
      <c r="A49" s="1013" t="str">
        <f aca="false">IF('PR_Grant Management_2'!A71="","",'PR_Grant Management_2'!A71)</f>
        <v/>
      </c>
      <c r="B49" s="1013"/>
      <c r="C49" s="1013"/>
      <c r="D49" s="1014"/>
      <c r="E49" s="1014"/>
      <c r="F49" s="1014"/>
      <c r="G49" s="1014"/>
      <c r="H49" s="1014"/>
      <c r="I49" s="1014"/>
      <c r="J49" s="1014"/>
      <c r="K49" s="1014"/>
      <c r="L49" s="1014"/>
      <c r="M49" s="6"/>
      <c r="N49" s="6"/>
      <c r="O49" s="6"/>
      <c r="P49" s="6"/>
      <c r="Q49" s="6"/>
      <c r="R49" s="6"/>
      <c r="S49" s="6"/>
      <c r="T49" s="6"/>
      <c r="U49" s="6"/>
      <c r="V49" s="6"/>
      <c r="W49" s="6"/>
    </row>
    <row r="50" s="147" customFormat="true" ht="40.5" hidden="false" customHeight="true" outlineLevel="0" collapsed="false">
      <c r="A50" s="1013" t="str">
        <f aca="false">IF('PR_Grant Management_2'!A72="","",'PR_Grant Management_2'!A72)</f>
        <v/>
      </c>
      <c r="B50" s="1013"/>
      <c r="C50" s="1013"/>
      <c r="D50" s="1014"/>
      <c r="E50" s="1014"/>
      <c r="F50" s="1014"/>
      <c r="G50" s="1014"/>
      <c r="H50" s="1014"/>
      <c r="I50" s="1014"/>
      <c r="J50" s="1014"/>
      <c r="K50" s="1014"/>
      <c r="L50" s="1014"/>
      <c r="M50" s="6"/>
      <c r="N50" s="6"/>
      <c r="O50" s="6"/>
      <c r="P50" s="6"/>
      <c r="Q50" s="6"/>
      <c r="R50" s="6"/>
      <c r="S50" s="6"/>
      <c r="T50" s="6"/>
      <c r="U50" s="6"/>
      <c r="V50" s="6"/>
      <c r="W50" s="6"/>
    </row>
    <row r="51" s="191" customFormat="true" ht="16.5" hidden="false" customHeight="true" outlineLevel="0" collapsed="false">
      <c r="A51" s="1015"/>
      <c r="B51" s="1016"/>
      <c r="C51" s="1017"/>
      <c r="D51" s="1017"/>
      <c r="E51" s="1018"/>
      <c r="F51" s="1019"/>
      <c r="G51" s="1019"/>
      <c r="H51" s="1019"/>
      <c r="I51" s="1020"/>
      <c r="J51" s="1016"/>
      <c r="K51" s="1018"/>
      <c r="L51" s="1017"/>
      <c r="M51" s="6"/>
      <c r="N51" s="6"/>
      <c r="O51" s="6"/>
      <c r="P51" s="6"/>
      <c r="Q51" s="6"/>
      <c r="R51" s="6"/>
      <c r="S51" s="6"/>
      <c r="T51" s="6"/>
      <c r="U51" s="6"/>
      <c r="V51" s="6"/>
      <c r="W51" s="6"/>
    </row>
    <row r="52" s="2" customFormat="true" ht="12.75" hidden="false" customHeight="false" outlineLevel="0" collapsed="false">
      <c r="J52" s="181"/>
      <c r="M52" s="6"/>
      <c r="N52" s="6"/>
      <c r="O52" s="6"/>
      <c r="P52" s="6"/>
      <c r="Q52" s="6"/>
      <c r="R52" s="6"/>
      <c r="S52" s="6"/>
      <c r="T52" s="6"/>
      <c r="U52" s="6"/>
      <c r="V52" s="6"/>
      <c r="W52" s="6"/>
    </row>
    <row r="53" s="983" customFormat="true" ht="25.5" hidden="false" customHeight="true" outlineLevel="0" collapsed="false">
      <c r="A53" s="1021" t="s">
        <v>409</v>
      </c>
      <c r="B53" s="1021"/>
      <c r="C53" s="1021"/>
      <c r="D53" s="1021"/>
      <c r="E53" s="1021"/>
      <c r="F53" s="1021"/>
      <c r="G53" s="1021"/>
      <c r="H53" s="1021"/>
      <c r="I53" s="1021"/>
      <c r="J53" s="1021"/>
      <c r="K53" s="1021"/>
      <c r="L53" s="1021"/>
      <c r="M53" s="417"/>
      <c r="N53" s="417"/>
      <c r="O53" s="417"/>
      <c r="P53" s="417"/>
      <c r="Q53" s="417"/>
      <c r="R53" s="417"/>
      <c r="S53" s="417"/>
      <c r="T53" s="417"/>
      <c r="U53" s="417"/>
      <c r="V53" s="417"/>
      <c r="W53" s="417"/>
    </row>
    <row r="54" s="1023" customFormat="true" ht="37.5" hidden="false" customHeight="true" outlineLevel="0" collapsed="false">
      <c r="A54" s="1022" t="s">
        <v>410</v>
      </c>
      <c r="B54" s="1022"/>
      <c r="C54" s="1022"/>
      <c r="D54" s="1022"/>
      <c r="E54" s="1022"/>
      <c r="F54" s="1022"/>
      <c r="G54" s="1022"/>
      <c r="H54" s="1022"/>
      <c r="I54" s="1022"/>
      <c r="J54" s="1022"/>
      <c r="K54" s="1022"/>
      <c r="L54" s="1022"/>
      <c r="M54" s="417"/>
      <c r="N54" s="417"/>
      <c r="O54" s="417"/>
      <c r="P54" s="417"/>
      <c r="Q54" s="417"/>
      <c r="R54" s="417"/>
      <c r="S54" s="417"/>
      <c r="T54" s="417"/>
      <c r="U54" s="417"/>
      <c r="V54" s="417"/>
      <c r="W54" s="417"/>
    </row>
    <row r="55" s="1023" customFormat="true" ht="28.5" hidden="false" customHeight="true" outlineLevel="0" collapsed="false">
      <c r="A55" s="1024"/>
      <c r="B55" s="1025"/>
      <c r="C55" s="1026" t="s">
        <v>402</v>
      </c>
      <c r="D55" s="1026"/>
      <c r="E55" s="1027" t="s">
        <v>403</v>
      </c>
      <c r="F55" s="1027"/>
      <c r="G55" s="1027"/>
      <c r="H55" s="1027"/>
      <c r="I55" s="1027"/>
      <c r="J55" s="1027"/>
      <c r="K55" s="1027"/>
      <c r="L55" s="1027"/>
      <c r="M55" s="417"/>
      <c r="N55" s="417"/>
      <c r="O55" s="417"/>
      <c r="P55" s="417"/>
      <c r="Q55" s="417"/>
      <c r="R55" s="417"/>
      <c r="S55" s="417"/>
      <c r="T55" s="417"/>
      <c r="U55" s="417"/>
      <c r="V55" s="417"/>
      <c r="W55" s="417"/>
    </row>
    <row r="56" s="983" customFormat="true" ht="23.25" hidden="false" customHeight="true" outlineLevel="0" collapsed="false">
      <c r="A56" s="1011" t="s">
        <v>129</v>
      </c>
      <c r="B56" s="1011"/>
      <c r="C56" s="898" t="s">
        <v>411</v>
      </c>
      <c r="D56" s="898" t="s">
        <v>76</v>
      </c>
      <c r="E56" s="1028" t="s">
        <v>411</v>
      </c>
      <c r="F56" s="898" t="s">
        <v>76</v>
      </c>
      <c r="G56" s="898"/>
      <c r="H56" s="898"/>
      <c r="I56" s="898"/>
      <c r="J56" s="1029" t="s">
        <v>131</v>
      </c>
      <c r="K56" s="1029"/>
      <c r="L56" s="1029"/>
      <c r="M56" s="417"/>
      <c r="N56" s="417"/>
      <c r="O56" s="417"/>
      <c r="P56" s="417"/>
      <c r="Q56" s="417"/>
      <c r="R56" s="417"/>
      <c r="S56" s="417"/>
      <c r="T56" s="417"/>
      <c r="U56" s="417"/>
      <c r="V56" s="417"/>
      <c r="W56" s="417"/>
    </row>
    <row r="57" s="983" customFormat="true" ht="41.25" hidden="false" customHeight="true" outlineLevel="0" collapsed="false">
      <c r="A57" s="1030" t="s">
        <v>132</v>
      </c>
      <c r="B57" s="1030"/>
      <c r="C57" s="1031" t="str">
        <f aca="false">IF('PR_Grant Management_2'!E79="","",'PR_Grant Management_2'!E79)</f>
        <v/>
      </c>
      <c r="D57" s="908" t="str">
        <f aca="false">IF('PR_Grant Management_2'!F79="","",'PR_Grant Management_2'!F79)</f>
        <v>Select</v>
      </c>
      <c r="E57" s="1032"/>
      <c r="F57" s="729"/>
      <c r="G57" s="729"/>
      <c r="H57" s="729"/>
      <c r="I57" s="729"/>
      <c r="J57" s="1033"/>
      <c r="K57" s="1033"/>
      <c r="L57" s="1033"/>
      <c r="M57" s="417"/>
      <c r="N57" s="417"/>
      <c r="O57" s="417"/>
      <c r="P57" s="417"/>
      <c r="Q57" s="417"/>
      <c r="R57" s="417"/>
      <c r="S57" s="417"/>
      <c r="T57" s="417"/>
      <c r="U57" s="417"/>
      <c r="V57" s="417"/>
      <c r="W57" s="417"/>
    </row>
    <row r="58" s="983" customFormat="true" ht="41.25" hidden="false" customHeight="true" outlineLevel="0" collapsed="false">
      <c r="A58" s="1034" t="s">
        <v>133</v>
      </c>
      <c r="B58" s="1034"/>
      <c r="C58" s="1035" t="str">
        <f aca="false">IF('PR_Grant Management_2'!E80="","",'PR_Grant Management_2'!E80)</f>
        <v/>
      </c>
      <c r="D58" s="1036" t="str">
        <f aca="false">IF('PR_Grant Management_2'!F80="","",'PR_Grant Management_2'!F80)</f>
        <v>Select</v>
      </c>
      <c r="E58" s="1037"/>
      <c r="F58" s="1038"/>
      <c r="G58" s="1038"/>
      <c r="H58" s="1038"/>
      <c r="I58" s="1038"/>
      <c r="J58" s="1039"/>
      <c r="K58" s="1039"/>
      <c r="L58" s="1039"/>
      <c r="M58" s="417"/>
      <c r="N58" s="417"/>
      <c r="O58" s="417"/>
      <c r="P58" s="417"/>
      <c r="Q58" s="417"/>
      <c r="R58" s="417"/>
      <c r="S58" s="417"/>
      <c r="T58" s="417"/>
      <c r="U58" s="417"/>
      <c r="V58" s="417"/>
      <c r="W58" s="417"/>
    </row>
    <row r="59" customFormat="false" ht="15" hidden="false" customHeight="true" outlineLevel="0" collapsed="false">
      <c r="A59" s="1040"/>
      <c r="B59" s="1040"/>
      <c r="C59" s="1040"/>
      <c r="D59" s="1040"/>
      <c r="E59" s="1040"/>
      <c r="F59" s="1040"/>
      <c r="G59" s="1040"/>
      <c r="H59" s="1040"/>
      <c r="I59" s="1040"/>
      <c r="J59" s="1041"/>
      <c r="K59" s="1040"/>
      <c r="L59" s="1040"/>
    </row>
    <row r="70" customFormat="false" ht="12.75" hidden="false" customHeight="false" outlineLevel="0" collapsed="false">
      <c r="J70" s="1042"/>
      <c r="K70" s="1042"/>
    </row>
    <row r="71" customFormat="false" ht="14.25" hidden="false" customHeight="false" outlineLevel="0" collapsed="false">
      <c r="F71" s="1042"/>
      <c r="G71" s="1042"/>
      <c r="J71" s="1043"/>
      <c r="K71" s="1043"/>
    </row>
    <row r="72" customFormat="false" ht="14.25" hidden="false" customHeight="false" outlineLevel="0" collapsed="false">
      <c r="F72" s="1042"/>
      <c r="G72" s="1042"/>
      <c r="J72" s="1043"/>
      <c r="K72" s="1043"/>
    </row>
    <row r="73" customFormat="false" ht="14.25" hidden="false" customHeight="false" outlineLevel="0" collapsed="false">
      <c r="F73" s="1042"/>
      <c r="G73" s="1042"/>
      <c r="J73" s="1043"/>
      <c r="K73" s="1043"/>
    </row>
    <row r="74" customFormat="false" ht="14.25" hidden="false" customHeight="false" outlineLevel="0" collapsed="false">
      <c r="F74" s="1042"/>
      <c r="G74" s="1042"/>
      <c r="J74" s="1043"/>
      <c r="K74" s="1043"/>
    </row>
    <row r="75" customFormat="false" ht="14.25" hidden="false" customHeight="false" outlineLevel="0" collapsed="false">
      <c r="F75" s="1042"/>
      <c r="G75" s="1042"/>
      <c r="J75" s="1043"/>
      <c r="K75" s="1043"/>
    </row>
    <row r="76" customFormat="false" ht="14.25" hidden="false" customHeight="false" outlineLevel="0" collapsed="false">
      <c r="F76" s="1042"/>
      <c r="G76" s="1042"/>
      <c r="J76" s="1043"/>
      <c r="K76" s="1043"/>
    </row>
    <row r="77" customFormat="false" ht="12.75" hidden="false" customHeight="false" outlineLevel="0" collapsed="false">
      <c r="F77" s="1042"/>
      <c r="G77" s="1042"/>
    </row>
  </sheetData>
  <mergeCells count="100">
    <mergeCell ref="A1:J1"/>
    <mergeCell ref="A3:B3"/>
    <mergeCell ref="C3:F3"/>
    <mergeCell ref="C6:F6"/>
    <mergeCell ref="A10:L10"/>
    <mergeCell ref="A11:L11"/>
    <mergeCell ref="A12:L12"/>
    <mergeCell ref="A13:L13"/>
    <mergeCell ref="E14:L14"/>
    <mergeCell ref="A15:C15"/>
    <mergeCell ref="F15:L15"/>
    <mergeCell ref="A16:C16"/>
    <mergeCell ref="F16:L16"/>
    <mergeCell ref="A17:C17"/>
    <mergeCell ref="F17:L17"/>
    <mergeCell ref="A18:C18"/>
    <mergeCell ref="F18:L18"/>
    <mergeCell ref="A19:C19"/>
    <mergeCell ref="F19:L19"/>
    <mergeCell ref="A20:C20"/>
    <mergeCell ref="F20:L20"/>
    <mergeCell ref="A21:C21"/>
    <mergeCell ref="F21:L21"/>
    <mergeCell ref="A22:C22"/>
    <mergeCell ref="F22:L22"/>
    <mergeCell ref="A23:C23"/>
    <mergeCell ref="F23:L23"/>
    <mergeCell ref="A24:C24"/>
    <mergeCell ref="F24:L24"/>
    <mergeCell ref="A25:C25"/>
    <mergeCell ref="F25:L25"/>
    <mergeCell ref="A26:C26"/>
    <mergeCell ref="F26:L26"/>
    <mergeCell ref="A27:L27"/>
    <mergeCell ref="A28:C28"/>
    <mergeCell ref="F28:L28"/>
    <mergeCell ref="A29:C29"/>
    <mergeCell ref="F29:L29"/>
    <mergeCell ref="A30:C30"/>
    <mergeCell ref="F30:L30"/>
    <mergeCell ref="A32:L32"/>
    <mergeCell ref="A34:L34"/>
    <mergeCell ref="A35:C35"/>
    <mergeCell ref="D35:L35"/>
    <mergeCell ref="A36:C36"/>
    <mergeCell ref="D36:L36"/>
    <mergeCell ref="A37:C37"/>
    <mergeCell ref="D37:L37"/>
    <mergeCell ref="A38:C38"/>
    <mergeCell ref="D38:L38"/>
    <mergeCell ref="A39:C39"/>
    <mergeCell ref="D39:L39"/>
    <mergeCell ref="A40:C40"/>
    <mergeCell ref="D40:L40"/>
    <mergeCell ref="A41:C41"/>
    <mergeCell ref="D41:L41"/>
    <mergeCell ref="A42:C42"/>
    <mergeCell ref="D42:L42"/>
    <mergeCell ref="A43:C43"/>
    <mergeCell ref="D43:L43"/>
    <mergeCell ref="A44:C44"/>
    <mergeCell ref="D44:L44"/>
    <mergeCell ref="A45:C45"/>
    <mergeCell ref="D45:L45"/>
    <mergeCell ref="A46:C46"/>
    <mergeCell ref="D46:L46"/>
    <mergeCell ref="A47:L47"/>
    <mergeCell ref="A48:C48"/>
    <mergeCell ref="D48:L48"/>
    <mergeCell ref="A49:C49"/>
    <mergeCell ref="D49:L49"/>
    <mergeCell ref="A50:C50"/>
    <mergeCell ref="D50:L50"/>
    <mergeCell ref="A53:L53"/>
    <mergeCell ref="A54:L54"/>
    <mergeCell ref="C55:D55"/>
    <mergeCell ref="E55:L55"/>
    <mergeCell ref="A56:B56"/>
    <mergeCell ref="F56:I56"/>
    <mergeCell ref="J56:L56"/>
    <mergeCell ref="A57:B57"/>
    <mergeCell ref="F57:I57"/>
    <mergeCell ref="J57:L57"/>
    <mergeCell ref="A58:B58"/>
    <mergeCell ref="F58:I58"/>
    <mergeCell ref="J58:L58"/>
    <mergeCell ref="J70:K70"/>
    <mergeCell ref="F71:G71"/>
    <mergeCell ref="J71:K71"/>
    <mergeCell ref="F72:G72"/>
    <mergeCell ref="J72:K72"/>
    <mergeCell ref="F73:G73"/>
    <mergeCell ref="J73:K73"/>
    <mergeCell ref="F74:G74"/>
    <mergeCell ref="J74:K74"/>
    <mergeCell ref="F75:G75"/>
    <mergeCell ref="J75:K75"/>
    <mergeCell ref="F76:G76"/>
    <mergeCell ref="J76:K76"/>
    <mergeCell ref="F77:G77"/>
  </mergeCells>
  <conditionalFormatting sqref="C53:E53">
    <cfRule type="cellIs" priority="2" operator="notEqual" aboveAverage="0" equalAverage="0" bottom="0" percent="0" rank="0" text="" dxfId="154">
      <formula>B53</formula>
    </cfRule>
    <cfRule type="cellIs" priority="3" operator="notEqual" aboveAverage="0" equalAverage="0" bottom="0" percent="0" rank="0" text="" dxfId="155">
      <formula>A53</formula>
    </cfRule>
  </conditionalFormatting>
  <conditionalFormatting sqref="B57:B58 B53">
    <cfRule type="cellIs" priority="4" operator="notEqual" aboveAverage="0" equalAverage="0" bottom="0" percent="0" rank="0" text="" dxfId="156">
      <formula>A57</formula>
    </cfRule>
    <cfRule type="cellIs" priority="5" operator="notEqual" aboveAverage="0" equalAverage="0" bottom="0" percent="0" rank="0" text="" dxfId="157">
      <formula>#REF!</formula>
    </cfRule>
  </conditionalFormatting>
  <conditionalFormatting sqref="A53:A54 A56:A58 A31">
    <cfRule type="cellIs" priority="6" operator="notEqual" aboveAverage="0" equalAverage="0" bottom="0" percent="0" rank="0" text="" dxfId="158">
      <formula>#REF!</formula>
    </cfRule>
    <cfRule type="cellIs" priority="7" operator="notEqual" aboveAverage="0" equalAverage="0" bottom="0" percent="0" rank="0" text="" dxfId="159">
      <formula>#REF!</formula>
    </cfRule>
  </conditionalFormatting>
  <conditionalFormatting sqref="D51:I51 A36:A51">
    <cfRule type="cellIs" priority="8" operator="notEqual" aboveAverage="0" equalAverage="0" bottom="0" percent="0" rank="0" text="" dxfId="160">
      <formula>#REF!</formula>
    </cfRule>
  </conditionalFormatting>
  <conditionalFormatting sqref="A28:C30 A27 A16:C26">
    <cfRule type="cellIs" priority="9" operator="notEqual" aboveAverage="0" equalAverage="0" bottom="0" percent="0" rank="0" text="" dxfId="161">
      <formula>#REF!</formula>
    </cfRule>
  </conditionalFormatting>
  <dataValidations count="2">
    <dataValidation allowBlank="true" errorStyle="stop" operator="between" showDropDown="false" showErrorMessage="true" showInputMessage="false" sqref="E16:E26 E28:E31 J71:K76" type="list">
      <formula1>"Met,Unmet - In Progress,Unmet - Not started"</formula1>
      <formula2>0</formula2>
    </dataValidation>
    <dataValidation allowBlank="true" errorStyle="stop" operator="between" showDropDown="false" showErrorMessage="true" showInputMessage="false" sqref="F57:I58" type="list">
      <formula1>"Submitted to GF,Preparation on track,Overdue"</formula1>
      <formula2>0</formula2>
    </dataValidation>
  </dataValidations>
  <printOptions headings="false" gridLines="false" gridLinesSet="true" horizontalCentered="true" verticalCentered="false"/>
  <pageMargins left="0.747916666666667" right="0.747916666666667" top="0.590277777777778" bottom="0.7875"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40"/>
  <sheetViews>
    <sheetView showFormulas="false" showGridLines="false" showRowColHeaders="true" showZeros="true" rightToLeft="false" tabSelected="false" showOutlineSymbols="true" defaultGridColor="true" view="pageBreakPreview" topLeftCell="A16" colorId="64" zoomScale="70" zoomScaleNormal="55" zoomScalePageLayoutView="70" workbookViewId="0">
      <selection pane="topLeft" activeCell="C8" activeCellId="0" sqref="C8:F8"/>
    </sheetView>
  </sheetViews>
  <sheetFormatPr defaultColWidth="9.13671875" defaultRowHeight="12.75" zeroHeight="false" outlineLevelRow="1" outlineLevelCol="0"/>
  <cols>
    <col collapsed="false" customWidth="true" hidden="false" outlineLevel="0" max="1" min="1" style="18" width="14.85"/>
    <col collapsed="false" customWidth="true" hidden="false" outlineLevel="0" max="2" min="2" style="18" width="38.28"/>
    <col collapsed="false" customWidth="true" hidden="false" outlineLevel="0" max="3" min="3" style="18" width="21.99"/>
    <col collapsed="false" customWidth="true" hidden="false" outlineLevel="0" max="4" min="4" style="19" width="18.56"/>
    <col collapsed="false" customWidth="true" hidden="false" outlineLevel="0" max="5" min="5" style="18" width="19.28"/>
    <col collapsed="false" customWidth="true" hidden="false" outlineLevel="0" max="6" min="6" style="18" width="16.13"/>
    <col collapsed="false" customWidth="true" hidden="false" outlineLevel="0" max="7" min="7" style="18" width="13.99"/>
    <col collapsed="false" customWidth="true" hidden="false" outlineLevel="0" max="8" min="8" style="20" width="13.41"/>
    <col collapsed="false" customWidth="true" hidden="false" outlineLevel="0" max="9" min="9" style="18" width="13.56"/>
    <col collapsed="false" customWidth="true" hidden="false" outlineLevel="0" max="10" min="10" style="18" width="17.56"/>
    <col collapsed="false" customWidth="true" hidden="false" outlineLevel="0" max="11" min="11" style="18" width="21.7"/>
    <col collapsed="false" customWidth="true" hidden="false" outlineLevel="0" max="12" min="12" style="18" width="16.28"/>
    <col collapsed="false" customWidth="true" hidden="false" outlineLevel="0" max="13" min="13" style="18" width="26.13"/>
    <col collapsed="false" customWidth="true" hidden="false" outlineLevel="0" max="14" min="14" style="18" width="16.13"/>
    <col collapsed="false" customWidth="true" hidden="false" outlineLevel="0" max="15" min="15" style="18" width="36.99"/>
    <col collapsed="false" customWidth="true" hidden="false" outlineLevel="0" max="16" min="16" style="18" width="16.99"/>
    <col collapsed="false" customWidth="false" hidden="false" outlineLevel="0" max="20" min="17" style="21" width="9.14"/>
    <col collapsed="false" customWidth="true" hidden="true" outlineLevel="0" max="21" min="21" style="21" width="15.41"/>
    <col collapsed="false" customWidth="false" hidden="false" outlineLevel="0" max="257" min="22" style="21" width="9.14"/>
  </cols>
  <sheetData>
    <row r="1" customFormat="false" ht="25.5" hidden="false" customHeight="true" outlineLevel="0" collapsed="false">
      <c r="A1" s="22" t="s">
        <v>4</v>
      </c>
      <c r="B1" s="22"/>
      <c r="C1" s="22"/>
      <c r="D1" s="22"/>
      <c r="E1" s="22"/>
      <c r="F1" s="22"/>
      <c r="G1" s="23"/>
      <c r="H1" s="24"/>
      <c r="I1" s="24"/>
      <c r="J1" s="25"/>
      <c r="K1" s="25"/>
      <c r="L1" s="25"/>
      <c r="M1" s="25"/>
      <c r="N1" s="25"/>
      <c r="O1" s="25"/>
      <c r="U1" s="26" t="s">
        <v>5</v>
      </c>
    </row>
    <row r="2" customFormat="false" ht="25.5" hidden="true" customHeight="true" outlineLevel="0" collapsed="false">
      <c r="A2" s="23"/>
      <c r="B2" s="23"/>
      <c r="C2" s="23"/>
      <c r="D2" s="23"/>
      <c r="E2" s="23"/>
      <c r="F2" s="23"/>
      <c r="G2" s="23"/>
      <c r="H2" s="24"/>
      <c r="I2" s="24"/>
      <c r="J2" s="25"/>
      <c r="K2" s="25"/>
      <c r="L2" s="25"/>
      <c r="M2" s="25"/>
      <c r="N2" s="25"/>
      <c r="O2" s="25"/>
      <c r="U2" s="18" t="s">
        <v>6</v>
      </c>
    </row>
    <row r="3" customFormat="false" ht="25.5" hidden="true" customHeight="true" outlineLevel="0" collapsed="false">
      <c r="A3" s="23"/>
      <c r="B3" s="23"/>
      <c r="C3" s="23"/>
      <c r="D3" s="23"/>
      <c r="E3" s="23"/>
      <c r="F3" s="23"/>
      <c r="G3" s="23"/>
      <c r="H3" s="24"/>
      <c r="I3" s="24"/>
      <c r="J3" s="25"/>
      <c r="K3" s="25"/>
      <c r="L3" s="25"/>
      <c r="M3" s="25"/>
      <c r="N3" s="25"/>
      <c r="O3" s="25"/>
      <c r="U3" s="18" t="s">
        <v>7</v>
      </c>
    </row>
    <row r="4" customFormat="false" ht="27.75" hidden="false" customHeight="true" outlineLevel="0" collapsed="false">
      <c r="A4" s="27" t="s">
        <v>8</v>
      </c>
      <c r="U4" s="28" t="s">
        <v>9</v>
      </c>
    </row>
    <row r="5" customFormat="false" ht="15" hidden="false" customHeight="true" outlineLevel="0" collapsed="false">
      <c r="A5" s="29" t="s">
        <v>10</v>
      </c>
      <c r="B5" s="29"/>
      <c r="C5" s="30" t="s">
        <v>11</v>
      </c>
      <c r="D5" s="30"/>
      <c r="E5" s="30"/>
      <c r="F5" s="30"/>
      <c r="G5" s="31"/>
      <c r="H5" s="32"/>
      <c r="I5" s="33"/>
      <c r="O5" s="34"/>
      <c r="U5" s="28" t="s">
        <v>12</v>
      </c>
    </row>
    <row r="6" customFormat="false" ht="15" hidden="false" customHeight="true" outlineLevel="0" collapsed="false">
      <c r="A6" s="35" t="s">
        <v>13</v>
      </c>
      <c r="B6" s="35"/>
      <c r="C6" s="36" t="s">
        <v>14</v>
      </c>
      <c r="D6" s="36"/>
      <c r="E6" s="36"/>
      <c r="F6" s="36"/>
      <c r="G6" s="31"/>
      <c r="H6" s="18"/>
      <c r="U6" s="28" t="s">
        <v>15</v>
      </c>
    </row>
    <row r="7" customFormat="false" ht="27" hidden="false" customHeight="true" outlineLevel="0" collapsed="false">
      <c r="A7" s="35" t="s">
        <v>16</v>
      </c>
      <c r="B7" s="35"/>
      <c r="C7" s="37" t="s">
        <v>17</v>
      </c>
      <c r="D7" s="37"/>
      <c r="E7" s="37"/>
      <c r="F7" s="37"/>
      <c r="G7" s="38"/>
      <c r="H7" s="18"/>
      <c r="U7" s="28" t="s">
        <v>18</v>
      </c>
    </row>
    <row r="8" customFormat="false" ht="15" hidden="false" customHeight="true" outlineLevel="0" collapsed="false">
      <c r="A8" s="35" t="s">
        <v>19</v>
      </c>
      <c r="B8" s="35"/>
      <c r="C8" s="36" t="s">
        <v>20</v>
      </c>
      <c r="D8" s="36"/>
      <c r="E8" s="36"/>
      <c r="F8" s="36"/>
      <c r="G8" s="31"/>
      <c r="H8" s="18"/>
      <c r="U8" s="18" t="s">
        <v>21</v>
      </c>
    </row>
    <row r="9" customFormat="false" ht="15" hidden="false" customHeight="true" outlineLevel="0" collapsed="false">
      <c r="A9" s="35" t="s">
        <v>22</v>
      </c>
      <c r="B9" s="35"/>
      <c r="C9" s="39" t="n">
        <v>40544</v>
      </c>
      <c r="D9" s="39"/>
      <c r="E9" s="39"/>
      <c r="F9" s="39"/>
      <c r="G9" s="40"/>
      <c r="H9" s="18"/>
      <c r="U9" s="18" t="s">
        <v>23</v>
      </c>
    </row>
    <row r="10" customFormat="false" ht="15" hidden="false" customHeight="true" outlineLevel="0" collapsed="false">
      <c r="A10" s="41" t="s">
        <v>24</v>
      </c>
      <c r="B10" s="41"/>
      <c r="C10" s="42" t="s">
        <v>5</v>
      </c>
      <c r="D10" s="42"/>
      <c r="E10" s="42"/>
      <c r="F10" s="42"/>
      <c r="G10" s="43" t="s">
        <v>25</v>
      </c>
      <c r="H10" s="18"/>
      <c r="U10" s="18" t="s">
        <v>26</v>
      </c>
    </row>
    <row r="11" customFormat="false" ht="27" hidden="false" customHeight="true" outlineLevel="0" collapsed="false">
      <c r="A11" s="44" t="s">
        <v>27</v>
      </c>
      <c r="B11" s="45"/>
      <c r="C11" s="45"/>
      <c r="D11" s="46"/>
      <c r="E11" s="45"/>
      <c r="F11" s="45"/>
      <c r="G11" s="45"/>
      <c r="H11" s="47"/>
      <c r="I11" s="45"/>
      <c r="J11" s="25"/>
      <c r="K11" s="25"/>
      <c r="L11" s="25"/>
      <c r="M11" s="25"/>
      <c r="N11" s="25"/>
    </row>
    <row r="12" customFormat="false" ht="15" hidden="false" customHeight="true" outlineLevel="0" collapsed="false">
      <c r="A12" s="48" t="s">
        <v>28</v>
      </c>
      <c r="B12" s="49"/>
      <c r="C12" s="50" t="s">
        <v>29</v>
      </c>
      <c r="D12" s="51" t="s">
        <v>30</v>
      </c>
      <c r="E12" s="52" t="s">
        <v>31</v>
      </c>
      <c r="F12" s="53"/>
      <c r="G12" s="31"/>
      <c r="H12" s="18"/>
    </row>
    <row r="13" customFormat="false" ht="15" hidden="false" customHeight="true" outlineLevel="0" collapsed="false">
      <c r="A13" s="54" t="s">
        <v>32</v>
      </c>
      <c r="B13" s="55"/>
      <c r="C13" s="56" t="s">
        <v>33</v>
      </c>
      <c r="D13" s="57" t="n">
        <v>40544</v>
      </c>
      <c r="E13" s="58" t="s">
        <v>34</v>
      </c>
      <c r="F13" s="59"/>
      <c r="G13" s="60"/>
      <c r="H13" s="18"/>
    </row>
    <row r="14" customFormat="false" ht="15" hidden="false" customHeight="true" outlineLevel="0" collapsed="false">
      <c r="A14" s="61" t="s">
        <v>35</v>
      </c>
      <c r="B14" s="62"/>
      <c r="C14" s="63"/>
      <c r="D14" s="63"/>
      <c r="E14" s="63"/>
      <c r="F14" s="63"/>
      <c r="G14" s="43"/>
      <c r="H14" s="18"/>
    </row>
    <row r="15" customFormat="false" ht="27" hidden="false" customHeight="true" outlineLevel="0" collapsed="false">
      <c r="A15" s="44" t="s">
        <v>36</v>
      </c>
      <c r="B15" s="45"/>
      <c r="C15" s="45"/>
      <c r="D15" s="46"/>
      <c r="E15" s="45"/>
      <c r="F15" s="45"/>
      <c r="G15" s="45"/>
      <c r="H15" s="47"/>
      <c r="I15" s="45"/>
      <c r="J15" s="25"/>
      <c r="K15" s="25"/>
      <c r="L15" s="25"/>
      <c r="M15" s="25"/>
      <c r="N15" s="25"/>
    </row>
    <row r="16" customFormat="false" ht="15" hidden="false" customHeight="true" outlineLevel="0" collapsed="false">
      <c r="A16" s="48" t="s">
        <v>37</v>
      </c>
      <c r="B16" s="49"/>
      <c r="C16" s="64" t="s">
        <v>29</v>
      </c>
      <c r="D16" s="51" t="s">
        <v>30</v>
      </c>
      <c r="E16" s="52" t="s">
        <v>31</v>
      </c>
      <c r="F16" s="65"/>
      <c r="G16" s="31"/>
      <c r="H16" s="18"/>
    </row>
    <row r="17" customFormat="false" ht="15" hidden="false" customHeight="true" outlineLevel="0" collapsed="false">
      <c r="A17" s="54" t="s">
        <v>38</v>
      </c>
      <c r="B17" s="55"/>
      <c r="C17" s="66" t="s">
        <v>33</v>
      </c>
      <c r="D17" s="67" t="n">
        <v>40544</v>
      </c>
      <c r="E17" s="58" t="s">
        <v>34</v>
      </c>
      <c r="F17" s="39"/>
      <c r="G17" s="60"/>
      <c r="H17" s="18"/>
    </row>
    <row r="18" customFormat="false" ht="15" hidden="false" customHeight="true" outlineLevel="0" collapsed="false">
      <c r="A18" s="61" t="s">
        <v>39</v>
      </c>
      <c r="B18" s="68"/>
      <c r="C18" s="69"/>
      <c r="D18" s="69"/>
      <c r="E18" s="69"/>
      <c r="F18" s="69"/>
      <c r="G18" s="43"/>
      <c r="H18" s="18"/>
    </row>
    <row r="19" customFormat="false" ht="15" hidden="false" customHeight="false" outlineLevel="0" collapsed="false">
      <c r="A19" s="45"/>
      <c r="B19" s="45"/>
      <c r="C19" s="45"/>
      <c r="D19" s="46"/>
      <c r="E19" s="45"/>
      <c r="F19" s="45"/>
      <c r="G19" s="45"/>
      <c r="H19" s="47"/>
      <c r="I19" s="45"/>
      <c r="J19" s="25"/>
      <c r="K19" s="25"/>
      <c r="L19" s="25"/>
      <c r="M19" s="25"/>
      <c r="N19" s="25"/>
    </row>
    <row r="20" customFormat="false" ht="12.75" hidden="false" customHeight="true" outlineLevel="0" collapsed="false">
      <c r="A20" s="70"/>
      <c r="B20" s="70"/>
      <c r="C20" s="70"/>
      <c r="D20" s="70"/>
      <c r="E20" s="70"/>
      <c r="F20" s="70"/>
      <c r="G20" s="70"/>
      <c r="H20" s="70"/>
      <c r="I20" s="70"/>
      <c r="J20" s="70"/>
      <c r="K20" s="70"/>
      <c r="L20" s="70"/>
      <c r="M20" s="70"/>
      <c r="N20" s="70"/>
      <c r="O20" s="70"/>
      <c r="P20" s="70"/>
    </row>
    <row r="21" customFormat="false" ht="12.75" hidden="false" customHeight="true" outlineLevel="0" collapsed="false">
      <c r="A21" s="45"/>
      <c r="B21" s="45"/>
      <c r="C21" s="45"/>
      <c r="D21" s="46"/>
      <c r="E21" s="45"/>
      <c r="F21" s="45"/>
      <c r="G21" s="45"/>
      <c r="H21" s="47"/>
      <c r="I21" s="45"/>
      <c r="J21" s="25"/>
      <c r="K21" s="25"/>
      <c r="L21" s="25"/>
      <c r="M21" s="25"/>
      <c r="N21" s="25"/>
    </row>
    <row r="22" customFormat="false" ht="54.75" hidden="false" customHeight="true" outlineLevel="0" collapsed="false">
      <c r="A22" s="71" t="s">
        <v>40</v>
      </c>
      <c r="B22" s="71"/>
      <c r="C22" s="45"/>
      <c r="D22" s="46"/>
      <c r="E22" s="45"/>
      <c r="F22" s="45"/>
      <c r="G22" s="45"/>
      <c r="H22" s="47"/>
      <c r="I22" s="45"/>
      <c r="J22" s="25"/>
      <c r="K22" s="25"/>
      <c r="L22" s="25"/>
      <c r="M22" s="25"/>
      <c r="N22" s="25"/>
    </row>
    <row r="23" s="75" customFormat="true" ht="34.5" hidden="false" customHeight="true" outlineLevel="0" collapsed="false">
      <c r="A23" s="72" t="s">
        <v>41</v>
      </c>
      <c r="B23" s="73"/>
      <c r="C23" s="73"/>
      <c r="D23" s="73"/>
      <c r="E23" s="73"/>
      <c r="F23" s="73"/>
      <c r="G23" s="73"/>
      <c r="H23" s="73"/>
      <c r="I23" s="73"/>
      <c r="J23" s="73"/>
      <c r="K23" s="73"/>
      <c r="L23" s="73"/>
      <c r="M23" s="73"/>
      <c r="N23" s="73"/>
      <c r="O23" s="73"/>
      <c r="P23" s="74"/>
      <c r="U23" s="21"/>
    </row>
    <row r="24" s="79" customFormat="true" ht="20.25" hidden="false" customHeight="true" outlineLevel="0" collapsed="false">
      <c r="A24" s="76" t="s">
        <v>42</v>
      </c>
      <c r="B24" s="77"/>
      <c r="C24" s="77"/>
      <c r="D24" s="77"/>
      <c r="E24" s="77"/>
      <c r="F24" s="77"/>
      <c r="G24" s="77"/>
      <c r="H24" s="77"/>
      <c r="I24" s="77"/>
      <c r="J24" s="77"/>
      <c r="K24" s="77"/>
      <c r="L24" s="77"/>
      <c r="M24" s="77"/>
      <c r="N24" s="77"/>
      <c r="O24" s="78"/>
      <c r="P24" s="78"/>
      <c r="U24" s="75"/>
    </row>
    <row r="25" customFormat="false" ht="31.5" hidden="false" customHeight="true" outlineLevel="0" collapsed="false">
      <c r="A25" s="80" t="s">
        <v>43</v>
      </c>
      <c r="B25" s="81" t="s">
        <v>44</v>
      </c>
      <c r="C25" s="81"/>
      <c r="D25" s="81"/>
      <c r="E25" s="81"/>
      <c r="F25" s="81"/>
      <c r="G25" s="82" t="s">
        <v>45</v>
      </c>
      <c r="H25" s="82"/>
      <c r="I25" s="81" t="s">
        <v>46</v>
      </c>
      <c r="J25" s="81" t="s">
        <v>47</v>
      </c>
      <c r="K25" s="81" t="s">
        <v>48</v>
      </c>
      <c r="L25" s="81" t="s">
        <v>49</v>
      </c>
      <c r="M25" s="81" t="s">
        <v>50</v>
      </c>
      <c r="N25" s="83" t="s">
        <v>51</v>
      </c>
      <c r="O25" s="83"/>
      <c r="P25" s="83"/>
      <c r="U25" s="79"/>
    </row>
    <row r="26" customFormat="false" ht="22.5" hidden="false" customHeight="true" outlineLevel="0" collapsed="false">
      <c r="A26" s="80"/>
      <c r="B26" s="81"/>
      <c r="C26" s="81"/>
      <c r="D26" s="81"/>
      <c r="E26" s="81"/>
      <c r="F26" s="81"/>
      <c r="G26" s="84" t="s">
        <v>52</v>
      </c>
      <c r="H26" s="84" t="s">
        <v>53</v>
      </c>
      <c r="I26" s="81"/>
      <c r="J26" s="81"/>
      <c r="K26" s="81"/>
      <c r="L26" s="81"/>
      <c r="M26" s="81"/>
      <c r="N26" s="83"/>
      <c r="O26" s="83"/>
      <c r="P26" s="83"/>
    </row>
    <row r="27" customFormat="false" ht="59.25" hidden="false" customHeight="true" outlineLevel="0" collapsed="false">
      <c r="A27" s="85" t="s">
        <v>5</v>
      </c>
      <c r="B27" s="86"/>
      <c r="C27" s="86"/>
      <c r="D27" s="86"/>
      <c r="E27" s="86"/>
      <c r="F27" s="86"/>
      <c r="G27" s="87" t="s">
        <v>54</v>
      </c>
      <c r="H27" s="88" t="s">
        <v>54</v>
      </c>
      <c r="I27" s="88" t="s">
        <v>54</v>
      </c>
      <c r="J27" s="89" t="s">
        <v>54</v>
      </c>
      <c r="K27" s="90" t="s">
        <v>54</v>
      </c>
      <c r="L27" s="89" t="s">
        <v>54</v>
      </c>
      <c r="M27" s="91" t="s">
        <v>5</v>
      </c>
      <c r="N27" s="92"/>
      <c r="O27" s="92"/>
      <c r="P27" s="92"/>
    </row>
    <row r="28" customFormat="false" ht="59.25" hidden="false" customHeight="true" outlineLevel="0" collapsed="false">
      <c r="A28" s="85" t="s">
        <v>5</v>
      </c>
      <c r="B28" s="86"/>
      <c r="C28" s="86"/>
      <c r="D28" s="86"/>
      <c r="E28" s="86"/>
      <c r="F28" s="86"/>
      <c r="G28" s="87" t="s">
        <v>54</v>
      </c>
      <c r="H28" s="88" t="s">
        <v>54</v>
      </c>
      <c r="I28" s="88" t="s">
        <v>54</v>
      </c>
      <c r="J28" s="89" t="s">
        <v>54</v>
      </c>
      <c r="K28" s="90" t="s">
        <v>54</v>
      </c>
      <c r="L28" s="89" t="s">
        <v>54</v>
      </c>
      <c r="M28" s="91" t="s">
        <v>5</v>
      </c>
      <c r="N28" s="93"/>
      <c r="O28" s="93"/>
      <c r="P28" s="93"/>
    </row>
    <row r="29" customFormat="false" ht="59.25" hidden="false" customHeight="true" outlineLevel="0" collapsed="false">
      <c r="A29" s="85" t="s">
        <v>5</v>
      </c>
      <c r="B29" s="86"/>
      <c r="C29" s="86"/>
      <c r="D29" s="86"/>
      <c r="E29" s="86"/>
      <c r="F29" s="86"/>
      <c r="G29" s="87" t="s">
        <v>54</v>
      </c>
      <c r="H29" s="88" t="s">
        <v>54</v>
      </c>
      <c r="I29" s="88" t="s">
        <v>54</v>
      </c>
      <c r="J29" s="89" t="s">
        <v>54</v>
      </c>
      <c r="K29" s="90" t="s">
        <v>54</v>
      </c>
      <c r="L29" s="89" t="s">
        <v>54</v>
      </c>
      <c r="M29" s="91" t="s">
        <v>5</v>
      </c>
      <c r="N29" s="93"/>
      <c r="O29" s="93"/>
      <c r="P29" s="93"/>
    </row>
    <row r="30" customFormat="false" ht="59.25" hidden="false" customHeight="true" outlineLevel="0" collapsed="false">
      <c r="A30" s="85" t="s">
        <v>5</v>
      </c>
      <c r="B30" s="86"/>
      <c r="C30" s="86"/>
      <c r="D30" s="86"/>
      <c r="E30" s="86"/>
      <c r="F30" s="86"/>
      <c r="G30" s="87" t="s">
        <v>54</v>
      </c>
      <c r="H30" s="88" t="s">
        <v>54</v>
      </c>
      <c r="I30" s="88" t="s">
        <v>54</v>
      </c>
      <c r="J30" s="89" t="s">
        <v>54</v>
      </c>
      <c r="K30" s="90" t="s">
        <v>54</v>
      </c>
      <c r="L30" s="89" t="s">
        <v>54</v>
      </c>
      <c r="M30" s="91" t="s">
        <v>5</v>
      </c>
      <c r="N30" s="93"/>
      <c r="O30" s="93"/>
      <c r="P30" s="93"/>
    </row>
    <row r="31" customFormat="false" ht="59.25" hidden="false" customHeight="true" outlineLevel="0" collapsed="false">
      <c r="A31" s="85" t="s">
        <v>5</v>
      </c>
      <c r="B31" s="86"/>
      <c r="C31" s="86"/>
      <c r="D31" s="86"/>
      <c r="E31" s="86"/>
      <c r="F31" s="86"/>
      <c r="G31" s="87" t="s">
        <v>54</v>
      </c>
      <c r="H31" s="88" t="s">
        <v>54</v>
      </c>
      <c r="I31" s="88" t="s">
        <v>54</v>
      </c>
      <c r="J31" s="89" t="s">
        <v>54</v>
      </c>
      <c r="K31" s="90" t="s">
        <v>54</v>
      </c>
      <c r="L31" s="89" t="s">
        <v>54</v>
      </c>
      <c r="M31" s="91" t="s">
        <v>5</v>
      </c>
      <c r="N31" s="93"/>
      <c r="O31" s="93"/>
      <c r="P31" s="93"/>
    </row>
    <row r="32" customFormat="false" ht="59.25" hidden="false" customHeight="true" outlineLevel="0" collapsed="false">
      <c r="A32" s="85" t="s">
        <v>5</v>
      </c>
      <c r="B32" s="86"/>
      <c r="C32" s="86"/>
      <c r="D32" s="86"/>
      <c r="E32" s="86"/>
      <c r="F32" s="86"/>
      <c r="G32" s="87" t="s">
        <v>54</v>
      </c>
      <c r="H32" s="88" t="s">
        <v>54</v>
      </c>
      <c r="I32" s="88" t="s">
        <v>54</v>
      </c>
      <c r="J32" s="89" t="s">
        <v>54</v>
      </c>
      <c r="K32" s="90" t="s">
        <v>54</v>
      </c>
      <c r="L32" s="89" t="s">
        <v>54</v>
      </c>
      <c r="M32" s="91" t="s">
        <v>5</v>
      </c>
      <c r="N32" s="93"/>
      <c r="O32" s="93"/>
      <c r="P32" s="93"/>
    </row>
    <row r="33" customFormat="false" ht="59.25" hidden="false" customHeight="true" outlineLevel="1" collapsed="false">
      <c r="A33" s="85" t="s">
        <v>5</v>
      </c>
      <c r="B33" s="86"/>
      <c r="C33" s="86"/>
      <c r="D33" s="86"/>
      <c r="E33" s="86"/>
      <c r="F33" s="86"/>
      <c r="G33" s="87" t="s">
        <v>54</v>
      </c>
      <c r="H33" s="88" t="s">
        <v>54</v>
      </c>
      <c r="I33" s="88" t="s">
        <v>54</v>
      </c>
      <c r="J33" s="89" t="s">
        <v>54</v>
      </c>
      <c r="K33" s="90" t="s">
        <v>54</v>
      </c>
      <c r="L33" s="89" t="s">
        <v>54</v>
      </c>
      <c r="M33" s="91" t="s">
        <v>5</v>
      </c>
      <c r="N33" s="93"/>
      <c r="O33" s="93"/>
      <c r="P33" s="93"/>
    </row>
    <row r="34" customFormat="false" ht="59.25" hidden="false" customHeight="true" outlineLevel="1" collapsed="false">
      <c r="A34" s="85" t="s">
        <v>5</v>
      </c>
      <c r="B34" s="86"/>
      <c r="C34" s="86"/>
      <c r="D34" s="86"/>
      <c r="E34" s="86"/>
      <c r="F34" s="86"/>
      <c r="G34" s="87" t="s">
        <v>54</v>
      </c>
      <c r="H34" s="88" t="s">
        <v>54</v>
      </c>
      <c r="I34" s="88" t="s">
        <v>54</v>
      </c>
      <c r="J34" s="89" t="s">
        <v>54</v>
      </c>
      <c r="K34" s="90" t="s">
        <v>54</v>
      </c>
      <c r="L34" s="89" t="s">
        <v>54</v>
      </c>
      <c r="M34" s="91" t="s">
        <v>5</v>
      </c>
      <c r="N34" s="93"/>
      <c r="O34" s="93"/>
      <c r="P34" s="93"/>
    </row>
    <row r="35" customFormat="false" ht="59.25" hidden="false" customHeight="true" outlineLevel="1" collapsed="false">
      <c r="A35" s="85" t="s">
        <v>5</v>
      </c>
      <c r="B35" s="86"/>
      <c r="C35" s="86"/>
      <c r="D35" s="86"/>
      <c r="E35" s="86"/>
      <c r="F35" s="86"/>
      <c r="G35" s="87" t="s">
        <v>54</v>
      </c>
      <c r="H35" s="88" t="s">
        <v>54</v>
      </c>
      <c r="I35" s="88" t="s">
        <v>54</v>
      </c>
      <c r="J35" s="89" t="s">
        <v>54</v>
      </c>
      <c r="K35" s="90" t="s">
        <v>54</v>
      </c>
      <c r="L35" s="89" t="s">
        <v>54</v>
      </c>
      <c r="M35" s="91" t="s">
        <v>5</v>
      </c>
      <c r="N35" s="93"/>
      <c r="O35" s="93"/>
      <c r="P35" s="93"/>
    </row>
    <row r="36" customFormat="false" ht="59.25" hidden="false" customHeight="true" outlineLevel="1" collapsed="false">
      <c r="A36" s="94" t="s">
        <v>5</v>
      </c>
      <c r="B36" s="86"/>
      <c r="C36" s="86"/>
      <c r="D36" s="86"/>
      <c r="E36" s="86"/>
      <c r="F36" s="86"/>
      <c r="G36" s="87" t="s">
        <v>54</v>
      </c>
      <c r="H36" s="88" t="s">
        <v>54</v>
      </c>
      <c r="I36" s="88" t="s">
        <v>54</v>
      </c>
      <c r="J36" s="89" t="s">
        <v>54</v>
      </c>
      <c r="K36" s="90" t="s">
        <v>54</v>
      </c>
      <c r="L36" s="89" t="s">
        <v>54</v>
      </c>
      <c r="M36" s="91" t="s">
        <v>5</v>
      </c>
      <c r="N36" s="93"/>
      <c r="O36" s="93"/>
      <c r="P36" s="93"/>
    </row>
    <row r="37" s="75" customFormat="true" ht="13.5" hidden="false" customHeight="true" outlineLevel="0" collapsed="false">
      <c r="A37" s="95"/>
      <c r="B37" s="73"/>
      <c r="C37" s="73"/>
      <c r="D37" s="73"/>
      <c r="E37" s="73"/>
      <c r="F37" s="73"/>
      <c r="G37" s="73"/>
      <c r="H37" s="73"/>
      <c r="I37" s="73"/>
      <c r="J37" s="73"/>
      <c r="K37" s="73"/>
      <c r="L37" s="73"/>
      <c r="M37" s="73"/>
      <c r="N37" s="73"/>
      <c r="O37" s="73"/>
      <c r="P37" s="74"/>
      <c r="U37" s="21"/>
    </row>
    <row r="38" s="75" customFormat="true" ht="13.5" hidden="false" customHeight="true" outlineLevel="0" collapsed="false">
      <c r="A38" s="25"/>
      <c r="B38" s="25"/>
      <c r="C38" s="25"/>
      <c r="D38" s="25"/>
      <c r="E38" s="25"/>
      <c r="F38" s="25"/>
      <c r="G38" s="25"/>
      <c r="H38" s="25"/>
      <c r="I38" s="25"/>
      <c r="J38" s="25"/>
      <c r="K38" s="25"/>
      <c r="L38" s="25"/>
      <c r="M38" s="25"/>
      <c r="N38" s="25"/>
      <c r="O38" s="25"/>
      <c r="P38" s="25"/>
    </row>
    <row r="39" customFormat="false" ht="12.75" hidden="false" customHeight="false" outlineLevel="0" collapsed="false">
      <c r="U39" s="75"/>
    </row>
    <row r="40" customFormat="false" ht="12.75" hidden="false" customHeight="true" outlineLevel="0" collapsed="false"/>
  </sheetData>
  <mergeCells count="46">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P20"/>
    <mergeCell ref="O24:P24"/>
    <mergeCell ref="A25:A26"/>
    <mergeCell ref="B25:F26"/>
    <mergeCell ref="G25:H25"/>
    <mergeCell ref="I25:I26"/>
    <mergeCell ref="J25:J26"/>
    <mergeCell ref="K25:K26"/>
    <mergeCell ref="L25:L26"/>
    <mergeCell ref="M25:M26"/>
    <mergeCell ref="N25:P26"/>
    <mergeCell ref="B27:F27"/>
    <mergeCell ref="N27:P27"/>
    <mergeCell ref="B28:F28"/>
    <mergeCell ref="N28:P28"/>
    <mergeCell ref="B29:F29"/>
    <mergeCell ref="N29:P29"/>
    <mergeCell ref="B30:F30"/>
    <mergeCell ref="N30:P30"/>
    <mergeCell ref="B31:F31"/>
    <mergeCell ref="N31:P31"/>
    <mergeCell ref="B32:F32"/>
    <mergeCell ref="N32:P32"/>
    <mergeCell ref="B33:F33"/>
    <mergeCell ref="N33:P33"/>
    <mergeCell ref="B34:F34"/>
    <mergeCell ref="N34:P34"/>
    <mergeCell ref="B35:F35"/>
    <mergeCell ref="N35:P35"/>
    <mergeCell ref="B36:F36"/>
    <mergeCell ref="N36:P36"/>
  </mergeCells>
  <dataValidations count="7">
    <dataValidation allowBlank="true" errorStyle="stop" operator="between" showDropDown="false" showErrorMessage="true" showInputMessage="false" sqref="G18" type="list">
      <formula1>"Select,N/A,1,2,3,4,5,6,7,8,9,10,11,12,13,14,15,16,17,18,19,20"</formula1>
      <formula2>0</formula2>
    </dataValidation>
    <dataValidation allowBlank="true" errorStyle="stop" operator="between" showDropDown="false" showErrorMessage="true" showInputMessage="false" sqref="C10:G10 G11" type="list">
      <formula1>"Select,USD,EUR"</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D16" type="list">
      <formula1>"Select,Quarter,Semester,Annual,Other"</formula1>
      <formula2>0</formula2>
    </dataValidation>
    <dataValidation allowBlank="true" errorStyle="stop" operator="between" showDropDown="false" showErrorMessage="false" showInputMessage="false" sqref="D12" type="list">
      <formula1>"Select,Quarter,Semester,Annual,Other (type)"</formula1>
      <formula2>0</formula2>
    </dataValidation>
    <dataValidation allowBlank="true" errorStyle="information" operator="between" prompt="Please select the data source from the list below. You can also type in your own text." showDropDown="false" showErrorMessage="false" showInputMessage="true" sqref="M27:M36" type="list">
      <formula1>$U$1:$U$10</formula1>
      <formula2>0</formula2>
    </dataValidation>
    <dataValidation allowBlank="true" errorStyle="stop" operator="between" showDropDown="false" showErrorMessage="true" showInputMessage="false" sqref="A27:A36" type="list">
      <formula1>"Select,Impact,Outcome"</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E76"/>
  <sheetViews>
    <sheetView showFormulas="false" showGridLines="true" showRowColHeaders="true" showZeros="true" rightToLeft="false" tabSelected="false" showOutlineSymbols="true" defaultGridColor="true" view="pageBreakPreview" topLeftCell="A19" colorId="64" zoomScale="70" zoomScaleNormal="55" zoomScalePageLayoutView="70" workbookViewId="0">
      <selection pane="topLeft" activeCell="F54" activeCellId="0" sqref="F54"/>
    </sheetView>
  </sheetViews>
  <sheetFormatPr defaultColWidth="11.53515625" defaultRowHeight="12.75" zeroHeight="false" outlineLevelRow="0" outlineLevelCol="0"/>
  <cols>
    <col collapsed="false" customWidth="true" hidden="false" outlineLevel="0" max="1" min="1" style="6" width="23.14"/>
    <col collapsed="false" customWidth="true" hidden="false" outlineLevel="0" max="2" min="2" style="6" width="32.28"/>
    <col collapsed="false" customWidth="true" hidden="false" outlineLevel="0" max="3" min="3" style="6" width="18.85"/>
    <col collapsed="false" customWidth="true" hidden="false" outlineLevel="0" max="4" min="4" style="6" width="15.99"/>
    <col collapsed="false" customWidth="true" hidden="false" outlineLevel="0" max="5" min="5" style="6" width="15.85"/>
    <col collapsed="false" customWidth="true" hidden="false" outlineLevel="0" max="6" min="6" style="6" width="27.14"/>
    <col collapsed="false" customWidth="true" hidden="false" outlineLevel="0" max="7" min="7" style="6" width="48.7"/>
    <col collapsed="false" customWidth="true" hidden="false" outlineLevel="0" max="8" min="8" style="6" width="24.7"/>
    <col collapsed="false" customWidth="true" hidden="false" outlineLevel="0" max="9" min="9" style="6" width="20.13"/>
    <col collapsed="false" customWidth="true" hidden="false" outlineLevel="0" max="10" min="10" style="6" width="14.41"/>
    <col collapsed="false" customWidth="true" hidden="false" outlineLevel="0" max="11" min="11" style="6" width="75.14"/>
    <col collapsed="false" customWidth="true" hidden="false" outlineLevel="0" max="12" min="12" style="181" width="18.56"/>
    <col collapsed="false" customWidth="true" hidden="true" outlineLevel="0" max="25" min="13" style="6" width="9.14"/>
    <col collapsed="false" customWidth="true" hidden="false" outlineLevel="0" max="239" min="26" style="6" width="9.14"/>
    <col collapsed="false" customWidth="false" hidden="true" outlineLevel="0" max="257" min="240" style="6" width="11.53"/>
    <col collapsed="false" customWidth="false" hidden="true" outlineLevel="0" max="16384" min="258" style="0" width="11.53"/>
  </cols>
  <sheetData>
    <row r="1" s="147" customFormat="true" ht="25.5" hidden="false" customHeight="true" outlineLevel="0" collapsed="false">
      <c r="A1" s="800" t="s">
        <v>380</v>
      </c>
      <c r="B1" s="800"/>
      <c r="C1" s="800"/>
      <c r="D1" s="800"/>
      <c r="E1" s="800"/>
      <c r="F1" s="800"/>
      <c r="G1" s="800"/>
      <c r="H1" s="800"/>
      <c r="I1" s="800"/>
      <c r="J1" s="800"/>
      <c r="K1" s="800"/>
      <c r="L1" s="800"/>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c r="HK1" s="6"/>
      <c r="HL1" s="6"/>
      <c r="HM1" s="6"/>
      <c r="HN1" s="6"/>
      <c r="HO1" s="6"/>
      <c r="HP1" s="6"/>
      <c r="HQ1" s="6"/>
      <c r="HR1" s="6"/>
      <c r="HS1" s="6"/>
      <c r="HT1" s="6"/>
      <c r="HU1" s="6"/>
      <c r="HV1" s="6"/>
      <c r="HW1" s="6"/>
      <c r="HX1" s="6"/>
      <c r="HY1" s="6"/>
      <c r="HZ1" s="6"/>
      <c r="IA1" s="6"/>
      <c r="IB1" s="6"/>
      <c r="IC1" s="6"/>
      <c r="ID1" s="6"/>
      <c r="IE1" s="6"/>
    </row>
    <row r="2" s="18" customFormat="true" ht="27" hidden="false" customHeight="true" outlineLevel="0" collapsed="false">
      <c r="A2" s="44" t="s">
        <v>55</v>
      </c>
      <c r="B2" s="2"/>
      <c r="C2" s="2"/>
      <c r="D2" s="2"/>
      <c r="E2" s="2"/>
      <c r="F2" s="2"/>
      <c r="G2" s="2"/>
      <c r="H2" s="2"/>
      <c r="I2" s="2"/>
      <c r="J2" s="2"/>
      <c r="K2" s="2"/>
      <c r="L2" s="6"/>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row>
    <row r="3" s="33" customFormat="true" ht="30" hidden="false" customHeight="true" outlineLevel="0" collapsed="false">
      <c r="A3" s="48" t="s">
        <v>56</v>
      </c>
      <c r="B3" s="48"/>
      <c r="C3" s="1044" t="str">
        <f aca="false">IF('LFA_Programmatic Progress_1A'!C7="","",'LFA_Programmatic Progress_1A'!C7)</f>
        <v>MYN-S10-G04-H</v>
      </c>
      <c r="D3" s="1044"/>
      <c r="E3" s="1044"/>
      <c r="F3" s="1044"/>
      <c r="G3" s="1044"/>
      <c r="H3" s="97"/>
      <c r="I3" s="97"/>
      <c r="J3" s="97"/>
      <c r="K3" s="97"/>
      <c r="L3" s="6"/>
      <c r="M3" s="462"/>
      <c r="N3" s="462"/>
      <c r="O3" s="462"/>
      <c r="P3" s="462"/>
      <c r="Q3" s="462"/>
      <c r="R3" s="462"/>
      <c r="S3" s="462"/>
      <c r="T3" s="462"/>
      <c r="U3" s="462"/>
      <c r="V3" s="462"/>
      <c r="W3" s="462"/>
      <c r="X3" s="462"/>
      <c r="Y3" s="462"/>
      <c r="Z3" s="462"/>
      <c r="AA3" s="462"/>
      <c r="AB3" s="462"/>
      <c r="AC3" s="462"/>
      <c r="AD3" s="462"/>
      <c r="AE3" s="462"/>
      <c r="AF3" s="462"/>
      <c r="AG3" s="462"/>
      <c r="AH3" s="462"/>
      <c r="AI3" s="462"/>
      <c r="AJ3" s="462"/>
      <c r="AK3" s="462"/>
      <c r="AL3" s="462"/>
      <c r="AM3" s="462"/>
      <c r="AN3" s="462"/>
      <c r="AO3" s="462"/>
      <c r="AP3" s="462"/>
      <c r="AQ3" s="462"/>
      <c r="AR3" s="462"/>
      <c r="AS3" s="462"/>
      <c r="AT3" s="462"/>
      <c r="AU3" s="462"/>
      <c r="AV3" s="462"/>
      <c r="AW3" s="462"/>
      <c r="AX3" s="462"/>
      <c r="AY3" s="462"/>
      <c r="AZ3" s="462"/>
      <c r="BA3" s="462"/>
      <c r="BB3" s="462"/>
      <c r="BC3" s="462"/>
      <c r="BD3" s="462"/>
      <c r="BE3" s="462"/>
      <c r="BF3" s="462"/>
      <c r="BG3" s="462"/>
      <c r="BH3" s="462"/>
      <c r="BI3" s="462"/>
      <c r="BJ3" s="462"/>
      <c r="BK3" s="462"/>
      <c r="BL3" s="462"/>
      <c r="BM3" s="462"/>
      <c r="BN3" s="462"/>
      <c r="BO3" s="462"/>
      <c r="BP3" s="462"/>
      <c r="BQ3" s="462"/>
      <c r="BR3" s="462"/>
      <c r="BS3" s="462"/>
      <c r="BT3" s="462"/>
      <c r="BU3" s="462"/>
      <c r="BV3" s="462"/>
      <c r="BW3" s="462"/>
      <c r="BX3" s="462"/>
      <c r="BY3" s="462"/>
      <c r="BZ3" s="462"/>
      <c r="CA3" s="462"/>
      <c r="CB3" s="462"/>
      <c r="CC3" s="462"/>
      <c r="CD3" s="462"/>
      <c r="CE3" s="462"/>
      <c r="CF3" s="462"/>
      <c r="CG3" s="462"/>
      <c r="CH3" s="462"/>
      <c r="CI3" s="462"/>
      <c r="CJ3" s="462"/>
      <c r="CK3" s="462"/>
      <c r="CL3" s="462"/>
      <c r="CM3" s="462"/>
      <c r="CN3" s="462"/>
      <c r="CO3" s="462"/>
      <c r="CP3" s="462"/>
      <c r="CQ3" s="462"/>
      <c r="CR3" s="462"/>
      <c r="CS3" s="462"/>
      <c r="CT3" s="462"/>
      <c r="CU3" s="462"/>
      <c r="CV3" s="462"/>
      <c r="CW3" s="462"/>
      <c r="CX3" s="462"/>
      <c r="CY3" s="462"/>
      <c r="CZ3" s="462"/>
      <c r="DA3" s="462"/>
      <c r="DB3" s="462"/>
      <c r="DC3" s="462"/>
      <c r="DD3" s="462"/>
      <c r="DE3" s="462"/>
      <c r="DF3" s="462"/>
      <c r="DG3" s="462"/>
      <c r="DH3" s="462"/>
      <c r="DI3" s="462"/>
      <c r="DJ3" s="462"/>
      <c r="DK3" s="462"/>
      <c r="DL3" s="462"/>
      <c r="DM3" s="462"/>
      <c r="DN3" s="462"/>
      <c r="DO3" s="462"/>
      <c r="DP3" s="462"/>
      <c r="DQ3" s="462"/>
      <c r="DR3" s="462"/>
      <c r="DS3" s="462"/>
      <c r="DT3" s="462"/>
      <c r="DU3" s="462"/>
      <c r="DV3" s="462"/>
      <c r="DW3" s="462"/>
      <c r="DX3" s="462"/>
      <c r="DY3" s="462"/>
      <c r="DZ3" s="462"/>
      <c r="EA3" s="462"/>
      <c r="EB3" s="462"/>
      <c r="EC3" s="462"/>
      <c r="ED3" s="462"/>
      <c r="EE3" s="462"/>
      <c r="EF3" s="462"/>
      <c r="EG3" s="462"/>
      <c r="EH3" s="462"/>
      <c r="EI3" s="462"/>
      <c r="EJ3" s="462"/>
      <c r="EK3" s="462"/>
      <c r="EL3" s="462"/>
      <c r="EM3" s="462"/>
      <c r="EN3" s="462"/>
      <c r="EO3" s="462"/>
      <c r="EP3" s="462"/>
      <c r="EQ3" s="462"/>
      <c r="ER3" s="462"/>
      <c r="ES3" s="462"/>
      <c r="ET3" s="462"/>
      <c r="EU3" s="462"/>
      <c r="EV3" s="462"/>
      <c r="EW3" s="462"/>
      <c r="EX3" s="462"/>
      <c r="EY3" s="462"/>
      <c r="EZ3" s="462"/>
      <c r="FA3" s="462"/>
      <c r="FB3" s="462"/>
      <c r="FC3" s="462"/>
      <c r="FD3" s="462"/>
      <c r="FE3" s="462"/>
      <c r="FF3" s="462"/>
      <c r="FG3" s="462"/>
      <c r="FH3" s="462"/>
      <c r="FI3" s="462"/>
      <c r="FJ3" s="462"/>
      <c r="FK3" s="462"/>
      <c r="FL3" s="462"/>
      <c r="FM3" s="462"/>
      <c r="FN3" s="462"/>
      <c r="FO3" s="462"/>
      <c r="FP3" s="462"/>
      <c r="FQ3" s="462"/>
      <c r="FR3" s="462"/>
      <c r="FS3" s="462"/>
      <c r="FT3" s="462"/>
      <c r="FU3" s="462"/>
      <c r="FV3" s="462"/>
      <c r="FW3" s="462"/>
      <c r="FX3" s="462"/>
      <c r="FY3" s="462"/>
      <c r="FZ3" s="462"/>
      <c r="GA3" s="462"/>
      <c r="GB3" s="462"/>
      <c r="GC3" s="462"/>
      <c r="GD3" s="462"/>
      <c r="GE3" s="462"/>
      <c r="GF3" s="462"/>
      <c r="GG3" s="462"/>
      <c r="GH3" s="462"/>
      <c r="GI3" s="462"/>
      <c r="GJ3" s="462"/>
      <c r="GK3" s="462"/>
      <c r="GL3" s="462"/>
      <c r="GM3" s="462"/>
      <c r="GN3" s="462"/>
      <c r="GO3" s="462"/>
      <c r="GP3" s="462"/>
      <c r="GQ3" s="462"/>
      <c r="GR3" s="462"/>
      <c r="GS3" s="462"/>
      <c r="GT3" s="462"/>
      <c r="GU3" s="462"/>
      <c r="GV3" s="462"/>
      <c r="GW3" s="462"/>
      <c r="GX3" s="462"/>
      <c r="GY3" s="462"/>
      <c r="GZ3" s="462"/>
      <c r="HA3" s="462"/>
      <c r="HB3" s="462"/>
      <c r="HC3" s="462"/>
      <c r="HD3" s="462"/>
      <c r="HE3" s="462"/>
      <c r="HF3" s="462"/>
      <c r="HG3" s="462"/>
      <c r="HH3" s="462"/>
      <c r="HI3" s="462"/>
      <c r="HJ3" s="462"/>
      <c r="HK3" s="462"/>
      <c r="HL3" s="462"/>
      <c r="HM3" s="462"/>
      <c r="HN3" s="462"/>
      <c r="HO3" s="462"/>
      <c r="HP3" s="462"/>
      <c r="HQ3" s="462"/>
      <c r="HR3" s="462"/>
      <c r="HS3" s="462"/>
      <c r="HT3" s="462"/>
      <c r="HU3" s="462"/>
      <c r="HV3" s="462"/>
      <c r="HW3" s="462"/>
      <c r="HX3" s="462"/>
      <c r="HY3" s="462"/>
      <c r="HZ3" s="462"/>
      <c r="IA3" s="462"/>
      <c r="IB3" s="462"/>
      <c r="IC3" s="462"/>
      <c r="ID3" s="462"/>
      <c r="IE3" s="462"/>
    </row>
    <row r="4" s="33" customFormat="true" ht="15" hidden="false" customHeight="true" outlineLevel="0" collapsed="false">
      <c r="A4" s="98" t="s">
        <v>28</v>
      </c>
      <c r="B4" s="99"/>
      <c r="C4" s="64" t="s">
        <v>29</v>
      </c>
      <c r="D4" s="1045" t="str">
        <f aca="false">IF('LFA_Programmatic Progress_1A'!D12="Select","",'LFA_Programmatic Progress_1A'!D12)</f>
        <v>Semester</v>
      </c>
      <c r="E4" s="1045"/>
      <c r="F4" s="58" t="s">
        <v>31</v>
      </c>
      <c r="G4" s="101" t="n">
        <f aca="false">IF('LFA_Programmatic Progress_1A'!F12="Select","",'LFA_Programmatic Progress_1A'!F12)</f>
        <v>0</v>
      </c>
      <c r="H4" s="97"/>
      <c r="I4" s="462"/>
      <c r="J4" s="97"/>
      <c r="K4" s="97"/>
      <c r="L4" s="6"/>
      <c r="M4" s="462"/>
      <c r="N4" s="462"/>
      <c r="O4" s="462"/>
      <c r="P4" s="462"/>
      <c r="Q4" s="462"/>
      <c r="R4" s="462"/>
      <c r="S4" s="462"/>
      <c r="T4" s="462"/>
      <c r="U4" s="462"/>
      <c r="V4" s="462"/>
      <c r="W4" s="462"/>
      <c r="X4" s="462"/>
      <c r="Y4" s="462"/>
      <c r="Z4" s="462"/>
      <c r="AA4" s="462"/>
      <c r="AB4" s="462"/>
      <c r="AC4" s="462"/>
      <c r="AD4" s="462"/>
      <c r="AE4" s="462"/>
      <c r="AF4" s="462"/>
      <c r="AG4" s="462"/>
      <c r="AH4" s="462"/>
      <c r="AI4" s="462"/>
      <c r="AJ4" s="462"/>
      <c r="AK4" s="462"/>
      <c r="AL4" s="462"/>
      <c r="AM4" s="462"/>
      <c r="AN4" s="462"/>
      <c r="AO4" s="462"/>
      <c r="AP4" s="462"/>
      <c r="AQ4" s="462"/>
      <c r="AR4" s="462"/>
      <c r="AS4" s="462"/>
      <c r="AT4" s="462"/>
      <c r="AU4" s="462"/>
      <c r="AV4" s="462"/>
      <c r="AW4" s="462"/>
      <c r="AX4" s="462"/>
      <c r="AY4" s="462"/>
      <c r="AZ4" s="462"/>
      <c r="BA4" s="462"/>
      <c r="BB4" s="462"/>
      <c r="BC4" s="462"/>
      <c r="BD4" s="462"/>
      <c r="BE4" s="462"/>
      <c r="BF4" s="462"/>
      <c r="BG4" s="462"/>
      <c r="BH4" s="462"/>
      <c r="BI4" s="462"/>
      <c r="BJ4" s="462"/>
      <c r="BK4" s="462"/>
      <c r="BL4" s="462"/>
      <c r="BM4" s="462"/>
      <c r="BN4" s="462"/>
      <c r="BO4" s="462"/>
      <c r="BP4" s="462"/>
      <c r="BQ4" s="462"/>
      <c r="BR4" s="462"/>
      <c r="BS4" s="462"/>
      <c r="BT4" s="462"/>
      <c r="BU4" s="462"/>
      <c r="BV4" s="462"/>
      <c r="BW4" s="462"/>
      <c r="BX4" s="462"/>
      <c r="BY4" s="462"/>
      <c r="BZ4" s="462"/>
      <c r="CA4" s="462"/>
      <c r="CB4" s="462"/>
      <c r="CC4" s="462"/>
      <c r="CD4" s="462"/>
      <c r="CE4" s="462"/>
      <c r="CF4" s="462"/>
      <c r="CG4" s="462"/>
      <c r="CH4" s="462"/>
      <c r="CI4" s="462"/>
      <c r="CJ4" s="462"/>
      <c r="CK4" s="462"/>
      <c r="CL4" s="462"/>
      <c r="CM4" s="462"/>
      <c r="CN4" s="462"/>
      <c r="CO4" s="462"/>
      <c r="CP4" s="462"/>
      <c r="CQ4" s="462"/>
      <c r="CR4" s="462"/>
      <c r="CS4" s="462"/>
      <c r="CT4" s="462"/>
      <c r="CU4" s="462"/>
      <c r="CV4" s="462"/>
      <c r="CW4" s="462"/>
      <c r="CX4" s="462"/>
      <c r="CY4" s="462"/>
      <c r="CZ4" s="462"/>
      <c r="DA4" s="462"/>
      <c r="DB4" s="462"/>
      <c r="DC4" s="462"/>
      <c r="DD4" s="462"/>
      <c r="DE4" s="462"/>
      <c r="DF4" s="462"/>
      <c r="DG4" s="462"/>
      <c r="DH4" s="462"/>
      <c r="DI4" s="462"/>
      <c r="DJ4" s="462"/>
      <c r="DK4" s="462"/>
      <c r="DL4" s="462"/>
      <c r="DM4" s="462"/>
      <c r="DN4" s="462"/>
      <c r="DO4" s="462"/>
      <c r="DP4" s="462"/>
      <c r="DQ4" s="462"/>
      <c r="DR4" s="462"/>
      <c r="DS4" s="462"/>
      <c r="DT4" s="462"/>
      <c r="DU4" s="462"/>
      <c r="DV4" s="462"/>
      <c r="DW4" s="462"/>
      <c r="DX4" s="462"/>
      <c r="DY4" s="462"/>
      <c r="DZ4" s="462"/>
      <c r="EA4" s="462"/>
      <c r="EB4" s="462"/>
      <c r="EC4" s="462"/>
      <c r="ED4" s="462"/>
      <c r="EE4" s="462"/>
      <c r="EF4" s="462"/>
      <c r="EG4" s="462"/>
      <c r="EH4" s="462"/>
      <c r="EI4" s="462"/>
      <c r="EJ4" s="462"/>
      <c r="EK4" s="462"/>
      <c r="EL4" s="462"/>
      <c r="EM4" s="462"/>
      <c r="EN4" s="462"/>
      <c r="EO4" s="462"/>
      <c r="EP4" s="462"/>
      <c r="EQ4" s="462"/>
      <c r="ER4" s="462"/>
      <c r="ES4" s="462"/>
      <c r="ET4" s="462"/>
      <c r="EU4" s="462"/>
      <c r="EV4" s="462"/>
      <c r="EW4" s="462"/>
      <c r="EX4" s="462"/>
      <c r="EY4" s="462"/>
      <c r="EZ4" s="462"/>
      <c r="FA4" s="462"/>
      <c r="FB4" s="462"/>
      <c r="FC4" s="462"/>
      <c r="FD4" s="462"/>
      <c r="FE4" s="462"/>
      <c r="FF4" s="462"/>
      <c r="FG4" s="462"/>
      <c r="FH4" s="462"/>
      <c r="FI4" s="462"/>
      <c r="FJ4" s="462"/>
      <c r="FK4" s="462"/>
      <c r="FL4" s="462"/>
      <c r="FM4" s="462"/>
      <c r="FN4" s="462"/>
      <c r="FO4" s="462"/>
      <c r="FP4" s="462"/>
      <c r="FQ4" s="462"/>
      <c r="FR4" s="462"/>
      <c r="FS4" s="462"/>
      <c r="FT4" s="462"/>
      <c r="FU4" s="462"/>
      <c r="FV4" s="462"/>
      <c r="FW4" s="462"/>
      <c r="FX4" s="462"/>
      <c r="FY4" s="462"/>
      <c r="FZ4" s="462"/>
      <c r="GA4" s="462"/>
      <c r="GB4" s="462"/>
      <c r="GC4" s="462"/>
      <c r="GD4" s="462"/>
      <c r="GE4" s="462"/>
      <c r="GF4" s="462"/>
      <c r="GG4" s="462"/>
      <c r="GH4" s="462"/>
      <c r="GI4" s="462"/>
      <c r="GJ4" s="462"/>
      <c r="GK4" s="462"/>
      <c r="GL4" s="462"/>
      <c r="GM4" s="462"/>
      <c r="GN4" s="462"/>
      <c r="GO4" s="462"/>
      <c r="GP4" s="462"/>
      <c r="GQ4" s="462"/>
      <c r="GR4" s="462"/>
      <c r="GS4" s="462"/>
      <c r="GT4" s="462"/>
      <c r="GU4" s="462"/>
      <c r="GV4" s="462"/>
      <c r="GW4" s="462"/>
      <c r="GX4" s="462"/>
      <c r="GY4" s="462"/>
      <c r="GZ4" s="462"/>
      <c r="HA4" s="462"/>
      <c r="HB4" s="462"/>
      <c r="HC4" s="462"/>
      <c r="HD4" s="462"/>
      <c r="HE4" s="462"/>
      <c r="HF4" s="462"/>
      <c r="HG4" s="462"/>
      <c r="HH4" s="462"/>
      <c r="HI4" s="462"/>
      <c r="HJ4" s="462"/>
      <c r="HK4" s="462"/>
      <c r="HL4" s="462"/>
      <c r="HM4" s="462"/>
      <c r="HN4" s="462"/>
      <c r="HO4" s="462"/>
      <c r="HP4" s="462"/>
      <c r="HQ4" s="462"/>
      <c r="HR4" s="462"/>
      <c r="HS4" s="462"/>
      <c r="HT4" s="462"/>
      <c r="HU4" s="462"/>
      <c r="HV4" s="462"/>
      <c r="HW4" s="462"/>
      <c r="HX4" s="462"/>
      <c r="HY4" s="462"/>
      <c r="HZ4" s="462"/>
      <c r="IA4" s="462"/>
      <c r="IB4" s="462"/>
      <c r="IC4" s="462"/>
      <c r="ID4" s="462"/>
      <c r="IE4" s="462"/>
    </row>
    <row r="5" s="33" customFormat="true" ht="15" hidden="false" customHeight="true" outlineLevel="0" collapsed="false">
      <c r="A5" s="54" t="s">
        <v>32</v>
      </c>
      <c r="B5" s="55"/>
      <c r="C5" s="66" t="s">
        <v>33</v>
      </c>
      <c r="D5" s="884" t="n">
        <f aca="false">IF('LFA_Programmatic Progress_1A'!D13="","",'LFA_Programmatic Progress_1A'!D13)</f>
        <v>40544</v>
      </c>
      <c r="E5" s="884"/>
      <c r="F5" s="58" t="s">
        <v>34</v>
      </c>
      <c r="G5" s="103" t="str">
        <f aca="false">IF('LFA_Programmatic Progress_1A'!F13="","",'LFA_Programmatic Progress_1A'!F13)</f>
        <v/>
      </c>
      <c r="H5" s="462"/>
      <c r="I5" s="462"/>
      <c r="J5" s="462"/>
      <c r="K5" s="462"/>
      <c r="L5" s="6"/>
      <c r="M5" s="462"/>
      <c r="N5" s="462"/>
      <c r="O5" s="462"/>
      <c r="P5" s="462"/>
      <c r="Q5" s="462"/>
      <c r="R5" s="462"/>
      <c r="S5" s="462"/>
      <c r="T5" s="462"/>
      <c r="U5" s="462"/>
      <c r="V5" s="462"/>
      <c r="W5" s="462"/>
      <c r="X5" s="462"/>
      <c r="Y5" s="462"/>
      <c r="Z5" s="462"/>
      <c r="AA5" s="462"/>
      <c r="AB5" s="462"/>
      <c r="AC5" s="462"/>
      <c r="AD5" s="462"/>
      <c r="AE5" s="462"/>
      <c r="AF5" s="462"/>
      <c r="AG5" s="462"/>
      <c r="AH5" s="462"/>
      <c r="AI5" s="462"/>
      <c r="AJ5" s="462"/>
      <c r="AK5" s="462"/>
      <c r="AL5" s="462"/>
      <c r="AM5" s="462"/>
      <c r="AN5" s="462"/>
      <c r="AO5" s="462"/>
      <c r="AP5" s="462"/>
      <c r="AQ5" s="462"/>
      <c r="AR5" s="462"/>
      <c r="AS5" s="462"/>
      <c r="AT5" s="462"/>
      <c r="AU5" s="462"/>
      <c r="AV5" s="462"/>
      <c r="AW5" s="462"/>
      <c r="AX5" s="462"/>
      <c r="AY5" s="462"/>
      <c r="AZ5" s="462"/>
      <c r="BA5" s="462"/>
      <c r="BB5" s="462"/>
      <c r="BC5" s="462"/>
      <c r="BD5" s="462"/>
      <c r="BE5" s="462"/>
      <c r="BF5" s="462"/>
      <c r="BG5" s="462"/>
      <c r="BH5" s="462"/>
      <c r="BI5" s="462"/>
      <c r="BJ5" s="462"/>
      <c r="BK5" s="462"/>
      <c r="BL5" s="462"/>
      <c r="BM5" s="462"/>
      <c r="BN5" s="462"/>
      <c r="BO5" s="462"/>
      <c r="BP5" s="462"/>
      <c r="BQ5" s="462"/>
      <c r="BR5" s="462"/>
      <c r="BS5" s="462"/>
      <c r="BT5" s="462"/>
      <c r="BU5" s="462"/>
      <c r="BV5" s="462"/>
      <c r="BW5" s="462"/>
      <c r="BX5" s="462"/>
      <c r="BY5" s="462"/>
      <c r="BZ5" s="462"/>
      <c r="CA5" s="462"/>
      <c r="CB5" s="462"/>
      <c r="CC5" s="462"/>
      <c r="CD5" s="462"/>
      <c r="CE5" s="462"/>
      <c r="CF5" s="462"/>
      <c r="CG5" s="462"/>
      <c r="CH5" s="462"/>
      <c r="CI5" s="462"/>
      <c r="CJ5" s="462"/>
      <c r="CK5" s="462"/>
      <c r="CL5" s="462"/>
      <c r="CM5" s="462"/>
      <c r="CN5" s="462"/>
      <c r="CO5" s="462"/>
      <c r="CP5" s="462"/>
      <c r="CQ5" s="462"/>
      <c r="CR5" s="462"/>
      <c r="CS5" s="462"/>
      <c r="CT5" s="462"/>
      <c r="CU5" s="462"/>
      <c r="CV5" s="462"/>
      <c r="CW5" s="462"/>
      <c r="CX5" s="462"/>
      <c r="CY5" s="462"/>
      <c r="CZ5" s="462"/>
      <c r="DA5" s="462"/>
      <c r="DB5" s="462"/>
      <c r="DC5" s="462"/>
      <c r="DD5" s="462"/>
      <c r="DE5" s="462"/>
      <c r="DF5" s="462"/>
      <c r="DG5" s="462"/>
      <c r="DH5" s="462"/>
      <c r="DI5" s="462"/>
      <c r="DJ5" s="462"/>
      <c r="DK5" s="462"/>
      <c r="DL5" s="462"/>
      <c r="DM5" s="462"/>
      <c r="DN5" s="462"/>
      <c r="DO5" s="462"/>
      <c r="DP5" s="462"/>
      <c r="DQ5" s="462"/>
      <c r="DR5" s="462"/>
      <c r="DS5" s="462"/>
      <c r="DT5" s="462"/>
      <c r="DU5" s="462"/>
      <c r="DV5" s="462"/>
      <c r="DW5" s="462"/>
      <c r="DX5" s="462"/>
      <c r="DY5" s="462"/>
      <c r="DZ5" s="462"/>
      <c r="EA5" s="462"/>
      <c r="EB5" s="462"/>
      <c r="EC5" s="462"/>
      <c r="ED5" s="462"/>
      <c r="EE5" s="462"/>
      <c r="EF5" s="462"/>
      <c r="EG5" s="462"/>
      <c r="EH5" s="462"/>
      <c r="EI5" s="462"/>
      <c r="EJ5" s="462"/>
      <c r="EK5" s="462"/>
      <c r="EL5" s="462"/>
      <c r="EM5" s="462"/>
      <c r="EN5" s="462"/>
      <c r="EO5" s="462"/>
      <c r="EP5" s="462"/>
      <c r="EQ5" s="462"/>
      <c r="ER5" s="462"/>
      <c r="ES5" s="462"/>
      <c r="ET5" s="462"/>
      <c r="EU5" s="462"/>
      <c r="EV5" s="462"/>
      <c r="EW5" s="462"/>
      <c r="EX5" s="462"/>
      <c r="EY5" s="462"/>
      <c r="EZ5" s="462"/>
      <c r="FA5" s="462"/>
      <c r="FB5" s="462"/>
      <c r="FC5" s="462"/>
      <c r="FD5" s="462"/>
      <c r="FE5" s="462"/>
      <c r="FF5" s="462"/>
      <c r="FG5" s="462"/>
      <c r="FH5" s="462"/>
      <c r="FI5" s="462"/>
      <c r="FJ5" s="462"/>
      <c r="FK5" s="462"/>
      <c r="FL5" s="462"/>
      <c r="FM5" s="462"/>
      <c r="FN5" s="462"/>
      <c r="FO5" s="462"/>
      <c r="FP5" s="462"/>
      <c r="FQ5" s="462"/>
      <c r="FR5" s="462"/>
      <c r="FS5" s="462"/>
      <c r="FT5" s="462"/>
      <c r="FU5" s="462"/>
      <c r="FV5" s="462"/>
      <c r="FW5" s="462"/>
      <c r="FX5" s="462"/>
      <c r="FY5" s="462"/>
      <c r="FZ5" s="462"/>
      <c r="GA5" s="462"/>
      <c r="GB5" s="462"/>
      <c r="GC5" s="462"/>
      <c r="GD5" s="462"/>
      <c r="GE5" s="462"/>
      <c r="GF5" s="462"/>
      <c r="GG5" s="462"/>
      <c r="GH5" s="462"/>
      <c r="GI5" s="462"/>
      <c r="GJ5" s="462"/>
      <c r="GK5" s="462"/>
      <c r="GL5" s="462"/>
      <c r="GM5" s="462"/>
      <c r="GN5" s="462"/>
      <c r="GO5" s="462"/>
      <c r="GP5" s="462"/>
      <c r="GQ5" s="462"/>
      <c r="GR5" s="462"/>
      <c r="GS5" s="462"/>
      <c r="GT5" s="462"/>
      <c r="GU5" s="462"/>
      <c r="GV5" s="462"/>
      <c r="GW5" s="462"/>
      <c r="GX5" s="462"/>
      <c r="GY5" s="462"/>
      <c r="GZ5" s="462"/>
      <c r="HA5" s="462"/>
      <c r="HB5" s="462"/>
      <c r="HC5" s="462"/>
      <c r="HD5" s="462"/>
      <c r="HE5" s="462"/>
      <c r="HF5" s="462"/>
      <c r="HG5" s="462"/>
      <c r="HH5" s="462"/>
      <c r="HI5" s="462"/>
      <c r="HJ5" s="462"/>
      <c r="HK5" s="462"/>
      <c r="HL5" s="462"/>
      <c r="HM5" s="462"/>
      <c r="HN5" s="462"/>
      <c r="HO5" s="462"/>
      <c r="HP5" s="462"/>
      <c r="HQ5" s="462"/>
      <c r="HR5" s="462"/>
      <c r="HS5" s="462"/>
      <c r="HT5" s="462"/>
      <c r="HU5" s="462"/>
      <c r="HV5" s="462"/>
      <c r="HW5" s="462"/>
      <c r="HX5" s="462"/>
      <c r="HY5" s="462"/>
      <c r="HZ5" s="462"/>
      <c r="IA5" s="462"/>
      <c r="IB5" s="462"/>
      <c r="IC5" s="462"/>
      <c r="ID5" s="462"/>
      <c r="IE5" s="462"/>
    </row>
    <row r="6" s="33" customFormat="true" ht="15" hidden="false" customHeight="true" outlineLevel="0" collapsed="false">
      <c r="A6" s="61" t="s">
        <v>35</v>
      </c>
      <c r="B6" s="68"/>
      <c r="C6" s="1046" t="n">
        <f aca="false">IF('LFA_Programmatic Progress_1A'!C14="Select","",'LFA_Programmatic Progress_1A'!C14)</f>
        <v>0</v>
      </c>
      <c r="D6" s="1046"/>
      <c r="E6" s="1046"/>
      <c r="F6" s="1046"/>
      <c r="G6" s="1046"/>
      <c r="H6" s="462"/>
      <c r="I6" s="462"/>
      <c r="J6" s="462"/>
      <c r="K6" s="462"/>
      <c r="L6" s="6"/>
      <c r="M6" s="462"/>
      <c r="N6" s="462"/>
      <c r="O6" s="462"/>
      <c r="P6" s="462"/>
      <c r="Q6" s="462"/>
      <c r="R6" s="462"/>
      <c r="S6" s="462"/>
      <c r="T6" s="462"/>
      <c r="U6" s="462"/>
      <c r="V6" s="462"/>
      <c r="W6" s="462"/>
      <c r="X6" s="462"/>
      <c r="Y6" s="462"/>
      <c r="Z6" s="462"/>
      <c r="AA6" s="462"/>
      <c r="AB6" s="462"/>
      <c r="AC6" s="462"/>
      <c r="AD6" s="462"/>
      <c r="AE6" s="462"/>
      <c r="AF6" s="462"/>
      <c r="AG6" s="462"/>
      <c r="AH6" s="462"/>
      <c r="AI6" s="462"/>
      <c r="AJ6" s="462"/>
      <c r="AK6" s="462"/>
      <c r="AL6" s="462"/>
      <c r="AM6" s="462"/>
      <c r="AN6" s="462"/>
      <c r="AO6" s="462"/>
      <c r="AP6" s="462"/>
      <c r="AQ6" s="462"/>
      <c r="AR6" s="462"/>
      <c r="AS6" s="462"/>
      <c r="AT6" s="462"/>
      <c r="AU6" s="462"/>
      <c r="AV6" s="462"/>
      <c r="AW6" s="462"/>
      <c r="AX6" s="462"/>
      <c r="AY6" s="462"/>
      <c r="AZ6" s="462"/>
      <c r="BA6" s="462"/>
      <c r="BB6" s="462"/>
      <c r="BC6" s="462"/>
      <c r="BD6" s="462"/>
      <c r="BE6" s="462"/>
      <c r="BF6" s="462"/>
      <c r="BG6" s="462"/>
      <c r="BH6" s="462"/>
      <c r="BI6" s="462"/>
      <c r="BJ6" s="462"/>
      <c r="BK6" s="462"/>
      <c r="BL6" s="462"/>
      <c r="BM6" s="462"/>
      <c r="BN6" s="462"/>
      <c r="BO6" s="462"/>
      <c r="BP6" s="462"/>
      <c r="BQ6" s="462"/>
      <c r="BR6" s="462"/>
      <c r="BS6" s="462"/>
      <c r="BT6" s="462"/>
      <c r="BU6" s="462"/>
      <c r="BV6" s="462"/>
      <c r="BW6" s="462"/>
      <c r="BX6" s="462"/>
      <c r="BY6" s="462"/>
      <c r="BZ6" s="462"/>
      <c r="CA6" s="462"/>
      <c r="CB6" s="462"/>
      <c r="CC6" s="462"/>
      <c r="CD6" s="462"/>
      <c r="CE6" s="462"/>
      <c r="CF6" s="462"/>
      <c r="CG6" s="462"/>
      <c r="CH6" s="462"/>
      <c r="CI6" s="462"/>
      <c r="CJ6" s="462"/>
      <c r="CK6" s="462"/>
      <c r="CL6" s="462"/>
      <c r="CM6" s="462"/>
      <c r="CN6" s="462"/>
      <c r="CO6" s="462"/>
      <c r="CP6" s="462"/>
      <c r="CQ6" s="462"/>
      <c r="CR6" s="462"/>
      <c r="CS6" s="462"/>
      <c r="CT6" s="462"/>
      <c r="CU6" s="462"/>
      <c r="CV6" s="462"/>
      <c r="CW6" s="462"/>
      <c r="CX6" s="462"/>
      <c r="CY6" s="462"/>
      <c r="CZ6" s="462"/>
      <c r="DA6" s="462"/>
      <c r="DB6" s="462"/>
      <c r="DC6" s="462"/>
      <c r="DD6" s="462"/>
      <c r="DE6" s="462"/>
      <c r="DF6" s="462"/>
      <c r="DG6" s="462"/>
      <c r="DH6" s="462"/>
      <c r="DI6" s="462"/>
      <c r="DJ6" s="462"/>
      <c r="DK6" s="462"/>
      <c r="DL6" s="462"/>
      <c r="DM6" s="462"/>
      <c r="DN6" s="462"/>
      <c r="DO6" s="462"/>
      <c r="DP6" s="462"/>
      <c r="DQ6" s="462"/>
      <c r="DR6" s="462"/>
      <c r="DS6" s="462"/>
      <c r="DT6" s="462"/>
      <c r="DU6" s="462"/>
      <c r="DV6" s="462"/>
      <c r="DW6" s="462"/>
      <c r="DX6" s="462"/>
      <c r="DY6" s="462"/>
      <c r="DZ6" s="462"/>
      <c r="EA6" s="462"/>
      <c r="EB6" s="462"/>
      <c r="EC6" s="462"/>
      <c r="ED6" s="462"/>
      <c r="EE6" s="462"/>
      <c r="EF6" s="462"/>
      <c r="EG6" s="462"/>
      <c r="EH6" s="462"/>
      <c r="EI6" s="462"/>
      <c r="EJ6" s="462"/>
      <c r="EK6" s="462"/>
      <c r="EL6" s="462"/>
      <c r="EM6" s="462"/>
      <c r="EN6" s="462"/>
      <c r="EO6" s="462"/>
      <c r="EP6" s="462"/>
      <c r="EQ6" s="462"/>
      <c r="ER6" s="462"/>
      <c r="ES6" s="462"/>
      <c r="ET6" s="462"/>
      <c r="EU6" s="462"/>
      <c r="EV6" s="462"/>
      <c r="EW6" s="462"/>
      <c r="EX6" s="462"/>
      <c r="EY6" s="462"/>
      <c r="EZ6" s="462"/>
      <c r="FA6" s="462"/>
      <c r="FB6" s="462"/>
      <c r="FC6" s="462"/>
      <c r="FD6" s="462"/>
      <c r="FE6" s="462"/>
      <c r="FF6" s="462"/>
      <c r="FG6" s="462"/>
      <c r="FH6" s="462"/>
      <c r="FI6" s="462"/>
      <c r="FJ6" s="462"/>
      <c r="FK6" s="462"/>
      <c r="FL6" s="462"/>
      <c r="FM6" s="462"/>
      <c r="FN6" s="462"/>
      <c r="FO6" s="462"/>
      <c r="FP6" s="462"/>
      <c r="FQ6" s="462"/>
      <c r="FR6" s="462"/>
      <c r="FS6" s="462"/>
      <c r="FT6" s="462"/>
      <c r="FU6" s="462"/>
      <c r="FV6" s="462"/>
      <c r="FW6" s="462"/>
      <c r="FX6" s="462"/>
      <c r="FY6" s="462"/>
      <c r="FZ6" s="462"/>
      <c r="GA6" s="462"/>
      <c r="GB6" s="462"/>
      <c r="GC6" s="462"/>
      <c r="GD6" s="462"/>
      <c r="GE6" s="462"/>
      <c r="GF6" s="462"/>
      <c r="GG6" s="462"/>
      <c r="GH6" s="462"/>
      <c r="GI6" s="462"/>
      <c r="GJ6" s="462"/>
      <c r="GK6" s="462"/>
      <c r="GL6" s="462"/>
      <c r="GM6" s="462"/>
      <c r="GN6" s="462"/>
      <c r="GO6" s="462"/>
      <c r="GP6" s="462"/>
      <c r="GQ6" s="462"/>
      <c r="GR6" s="462"/>
      <c r="GS6" s="462"/>
      <c r="GT6" s="462"/>
      <c r="GU6" s="462"/>
      <c r="GV6" s="462"/>
      <c r="GW6" s="462"/>
      <c r="GX6" s="462"/>
      <c r="GY6" s="462"/>
      <c r="GZ6" s="462"/>
      <c r="HA6" s="462"/>
      <c r="HB6" s="462"/>
      <c r="HC6" s="462"/>
      <c r="HD6" s="462"/>
      <c r="HE6" s="462"/>
      <c r="HF6" s="462"/>
      <c r="HG6" s="462"/>
      <c r="HH6" s="462"/>
      <c r="HI6" s="462"/>
      <c r="HJ6" s="462"/>
      <c r="HK6" s="462"/>
      <c r="HL6" s="462"/>
      <c r="HM6" s="462"/>
      <c r="HN6" s="462"/>
      <c r="HO6" s="462"/>
      <c r="HP6" s="462"/>
      <c r="HQ6" s="462"/>
      <c r="HR6" s="462"/>
      <c r="HS6" s="462"/>
      <c r="HT6" s="462"/>
      <c r="HU6" s="462"/>
      <c r="HV6" s="462"/>
      <c r="HW6" s="462"/>
      <c r="HX6" s="462"/>
      <c r="HY6" s="462"/>
      <c r="HZ6" s="462"/>
      <c r="IA6" s="462"/>
      <c r="IB6" s="462"/>
      <c r="IC6" s="462"/>
      <c r="ID6" s="462"/>
      <c r="IE6" s="462"/>
    </row>
    <row r="7" s="97" customFormat="true" ht="15" hidden="false" customHeight="true" outlineLevel="0" collapsed="false">
      <c r="A7" s="201" t="s">
        <v>24</v>
      </c>
      <c r="B7" s="203"/>
      <c r="C7" s="582" t="str">
        <f aca="false">IF('PR_Programmatic Progress_1A'!C10="Select","",'PR_Programmatic Progress_1A'!C10)</f>
        <v/>
      </c>
      <c r="D7" s="582"/>
      <c r="E7" s="582"/>
      <c r="F7" s="582"/>
      <c r="G7" s="582"/>
      <c r="H7" s="462"/>
      <c r="I7" s="462"/>
      <c r="J7" s="462"/>
      <c r="K7" s="462"/>
    </row>
    <row r="8" s="147" customFormat="true" ht="16.5" hidden="false" customHeight="true" outlineLevel="0" collapsed="false">
      <c r="A8" s="1047"/>
      <c r="B8" s="1047"/>
      <c r="C8" s="1047"/>
      <c r="D8" s="1047"/>
      <c r="E8" s="1047"/>
      <c r="F8" s="1047"/>
      <c r="G8" s="1047"/>
      <c r="H8" s="1047"/>
      <c r="I8" s="1047"/>
      <c r="J8" s="1048"/>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6"/>
      <c r="GD8" s="6"/>
      <c r="GE8" s="6"/>
      <c r="GF8" s="6"/>
      <c r="GG8" s="6"/>
      <c r="GH8" s="6"/>
      <c r="GI8" s="6"/>
      <c r="GJ8" s="6"/>
      <c r="GK8" s="6"/>
      <c r="GL8" s="6"/>
      <c r="GM8" s="6"/>
      <c r="GN8" s="6"/>
      <c r="GO8" s="6"/>
      <c r="GP8" s="6"/>
      <c r="GQ8" s="6"/>
      <c r="GR8" s="6"/>
      <c r="GS8" s="6"/>
      <c r="GT8" s="6"/>
      <c r="GU8" s="6"/>
      <c r="GV8" s="6"/>
      <c r="GW8" s="6"/>
      <c r="GX8" s="6"/>
      <c r="GY8" s="6"/>
      <c r="GZ8" s="6"/>
      <c r="HA8" s="6"/>
      <c r="HB8" s="6"/>
      <c r="HC8" s="6"/>
      <c r="HD8" s="6"/>
      <c r="HE8" s="6"/>
      <c r="HF8" s="6"/>
      <c r="HG8" s="6"/>
      <c r="HH8" s="6"/>
      <c r="HI8" s="6"/>
      <c r="HJ8" s="6"/>
      <c r="HK8" s="6"/>
      <c r="HL8" s="6"/>
      <c r="HM8" s="6"/>
      <c r="HN8" s="6"/>
      <c r="HO8" s="6"/>
      <c r="HP8" s="6"/>
      <c r="HQ8" s="6"/>
      <c r="HR8" s="6"/>
      <c r="HS8" s="6"/>
      <c r="HT8" s="6"/>
      <c r="HU8" s="6"/>
      <c r="HV8" s="6"/>
      <c r="HW8" s="6"/>
      <c r="HX8" s="6"/>
      <c r="HY8" s="6"/>
      <c r="HZ8" s="6"/>
      <c r="IA8" s="6"/>
      <c r="IB8" s="6"/>
      <c r="IC8" s="6"/>
      <c r="ID8" s="6"/>
      <c r="IE8" s="6"/>
    </row>
    <row r="9" s="527" customFormat="true" ht="25.5" hidden="false" customHeight="true" outlineLevel="0" collapsed="false">
      <c r="A9" s="1049" t="s">
        <v>412</v>
      </c>
      <c r="B9" s="1050"/>
      <c r="C9" s="1050"/>
      <c r="D9" s="1050"/>
      <c r="E9" s="1050"/>
      <c r="F9" s="1050"/>
      <c r="G9" s="1050"/>
      <c r="H9" s="1051"/>
      <c r="I9" s="1051"/>
      <c r="J9" s="1051"/>
      <c r="K9" s="1052"/>
      <c r="L9" s="6"/>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c r="BF9" s="227"/>
      <c r="BG9" s="227"/>
      <c r="BH9" s="227"/>
      <c r="BI9" s="227"/>
      <c r="BJ9" s="227"/>
      <c r="BK9" s="227"/>
      <c r="BL9" s="227"/>
      <c r="BM9" s="227"/>
      <c r="BN9" s="227"/>
      <c r="BO9" s="227"/>
      <c r="BP9" s="227"/>
      <c r="BQ9" s="227"/>
      <c r="BR9" s="227"/>
      <c r="BS9" s="227"/>
      <c r="BT9" s="227"/>
      <c r="BU9" s="227"/>
      <c r="BV9" s="227"/>
      <c r="BW9" s="227"/>
      <c r="BX9" s="227"/>
      <c r="BY9" s="227"/>
      <c r="BZ9" s="227"/>
      <c r="CA9" s="227"/>
      <c r="CB9" s="227"/>
      <c r="CC9" s="227"/>
      <c r="CD9" s="227"/>
      <c r="CE9" s="227"/>
      <c r="CF9" s="227"/>
      <c r="CG9" s="227"/>
      <c r="CH9" s="227"/>
      <c r="CI9" s="227"/>
      <c r="CJ9" s="227"/>
      <c r="CK9" s="227"/>
      <c r="CL9" s="227"/>
      <c r="CM9" s="227"/>
      <c r="CN9" s="227"/>
      <c r="CO9" s="227"/>
      <c r="CP9" s="227"/>
      <c r="CQ9" s="227"/>
      <c r="CR9" s="227"/>
      <c r="CS9" s="227"/>
      <c r="CT9" s="227"/>
      <c r="CU9" s="227"/>
      <c r="CV9" s="227"/>
      <c r="CW9" s="227"/>
      <c r="CX9" s="227"/>
      <c r="CY9" s="227"/>
      <c r="CZ9" s="227"/>
      <c r="DA9" s="227"/>
      <c r="DB9" s="227"/>
      <c r="DC9" s="227"/>
      <c r="DD9" s="227"/>
      <c r="DE9" s="227"/>
      <c r="DF9" s="227"/>
      <c r="DG9" s="227"/>
      <c r="DH9" s="227"/>
      <c r="DI9" s="227"/>
      <c r="DJ9" s="227"/>
      <c r="DK9" s="227"/>
      <c r="DL9" s="227"/>
      <c r="DM9" s="227"/>
      <c r="DN9" s="227"/>
      <c r="DO9" s="227"/>
      <c r="DP9" s="227"/>
      <c r="DQ9" s="227"/>
      <c r="DR9" s="227"/>
      <c r="DS9" s="227"/>
      <c r="DT9" s="227"/>
      <c r="DU9" s="227"/>
      <c r="DV9" s="227"/>
      <c r="DW9" s="227"/>
      <c r="DX9" s="227"/>
      <c r="DY9" s="227"/>
      <c r="DZ9" s="227"/>
      <c r="EA9" s="227"/>
      <c r="EB9" s="227"/>
      <c r="EC9" s="227"/>
      <c r="ED9" s="227"/>
      <c r="EE9" s="227"/>
      <c r="EF9" s="227"/>
      <c r="EG9" s="227"/>
      <c r="EH9" s="227"/>
      <c r="EI9" s="227"/>
      <c r="EJ9" s="227"/>
      <c r="EK9" s="227"/>
      <c r="EL9" s="227"/>
      <c r="EM9" s="227"/>
      <c r="EN9" s="227"/>
      <c r="EO9" s="227"/>
      <c r="EP9" s="227"/>
      <c r="EQ9" s="227"/>
      <c r="ER9" s="227"/>
      <c r="ES9" s="227"/>
      <c r="ET9" s="227"/>
      <c r="EU9" s="227"/>
      <c r="EV9" s="227"/>
      <c r="EW9" s="227"/>
      <c r="EX9" s="227"/>
      <c r="EY9" s="227"/>
      <c r="EZ9" s="227"/>
      <c r="FA9" s="227"/>
      <c r="FB9" s="227"/>
      <c r="FC9" s="227"/>
      <c r="FD9" s="227"/>
      <c r="FE9" s="227"/>
      <c r="FF9" s="227"/>
      <c r="FG9" s="227"/>
      <c r="FH9" s="227"/>
      <c r="FI9" s="227"/>
      <c r="FJ9" s="227"/>
      <c r="FK9" s="227"/>
      <c r="FL9" s="227"/>
      <c r="FM9" s="227"/>
      <c r="FN9" s="227"/>
      <c r="FO9" s="227"/>
      <c r="FP9" s="227"/>
      <c r="FQ9" s="227"/>
      <c r="FR9" s="227"/>
      <c r="FS9" s="227"/>
      <c r="FT9" s="227"/>
      <c r="FU9" s="227"/>
      <c r="FV9" s="227"/>
      <c r="FW9" s="227"/>
      <c r="FX9" s="227"/>
      <c r="FY9" s="227"/>
      <c r="FZ9" s="227"/>
      <c r="GA9" s="227"/>
      <c r="GB9" s="227"/>
      <c r="GC9" s="227"/>
      <c r="GD9" s="227"/>
      <c r="GE9" s="227"/>
      <c r="GF9" s="227"/>
      <c r="GG9" s="227"/>
      <c r="GH9" s="227"/>
      <c r="GI9" s="227"/>
      <c r="GJ9" s="227"/>
      <c r="GK9" s="227"/>
      <c r="GL9" s="227"/>
      <c r="GM9" s="227"/>
      <c r="GN9" s="227"/>
      <c r="GO9" s="227"/>
      <c r="GP9" s="227"/>
      <c r="GQ9" s="227"/>
      <c r="GR9" s="227"/>
      <c r="GS9" s="227"/>
      <c r="GT9" s="227"/>
      <c r="GU9" s="227"/>
      <c r="GV9" s="227"/>
      <c r="GW9" s="227"/>
      <c r="GX9" s="227"/>
      <c r="GY9" s="227"/>
      <c r="GZ9" s="227"/>
      <c r="HA9" s="227"/>
      <c r="HB9" s="227"/>
      <c r="HC9" s="227"/>
      <c r="HD9" s="227"/>
      <c r="HE9" s="227"/>
      <c r="HF9" s="227"/>
      <c r="HG9" s="227"/>
      <c r="HH9" s="227"/>
      <c r="HI9" s="227"/>
      <c r="HJ9" s="227"/>
      <c r="HK9" s="227"/>
      <c r="HL9" s="227"/>
      <c r="HM9" s="227"/>
      <c r="HN9" s="227"/>
      <c r="HO9" s="227"/>
      <c r="HP9" s="227"/>
      <c r="HQ9" s="227"/>
      <c r="HR9" s="227"/>
      <c r="HS9" s="227"/>
      <c r="HT9" s="227"/>
      <c r="HU9" s="227"/>
      <c r="HV9" s="227"/>
      <c r="HW9" s="227"/>
      <c r="HX9" s="227"/>
      <c r="HY9" s="227"/>
      <c r="HZ9" s="227"/>
      <c r="IA9" s="227"/>
      <c r="IB9" s="227"/>
      <c r="IC9" s="227"/>
      <c r="ID9" s="227"/>
      <c r="IE9" s="227"/>
    </row>
    <row r="10" s="527" customFormat="true" ht="21" hidden="false" customHeight="true" outlineLevel="0" collapsed="false">
      <c r="A10" s="150" t="s">
        <v>413</v>
      </c>
      <c r="B10" s="150"/>
      <c r="C10" s="150"/>
      <c r="D10" s="150"/>
      <c r="E10" s="150"/>
      <c r="F10" s="150"/>
      <c r="G10" s="150"/>
      <c r="H10" s="150"/>
      <c r="I10" s="150"/>
      <c r="J10" s="150"/>
      <c r="K10" s="150"/>
      <c r="L10" s="6"/>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c r="BF10" s="227"/>
      <c r="BG10" s="227"/>
      <c r="BH10" s="227"/>
      <c r="BI10" s="227"/>
      <c r="BJ10" s="227"/>
      <c r="BK10" s="227"/>
      <c r="BL10" s="227"/>
      <c r="BM10" s="227"/>
      <c r="BN10" s="227"/>
      <c r="BO10" s="227"/>
      <c r="BP10" s="227"/>
      <c r="BQ10" s="227"/>
      <c r="BR10" s="227"/>
      <c r="BS10" s="227"/>
      <c r="BT10" s="227"/>
      <c r="BU10" s="227"/>
      <c r="BV10" s="227"/>
      <c r="BW10" s="227"/>
      <c r="BX10" s="227"/>
      <c r="BY10" s="227"/>
      <c r="BZ10" s="227"/>
      <c r="CA10" s="227"/>
      <c r="CB10" s="227"/>
      <c r="CC10" s="227"/>
      <c r="CD10" s="227"/>
      <c r="CE10" s="227"/>
      <c r="CF10" s="227"/>
      <c r="CG10" s="227"/>
      <c r="CH10" s="227"/>
      <c r="CI10" s="227"/>
      <c r="CJ10" s="227"/>
      <c r="CK10" s="227"/>
      <c r="CL10" s="227"/>
      <c r="CM10" s="227"/>
      <c r="CN10" s="227"/>
      <c r="CO10" s="227"/>
      <c r="CP10" s="227"/>
      <c r="CQ10" s="227"/>
      <c r="CR10" s="227"/>
      <c r="CS10" s="227"/>
      <c r="CT10" s="227"/>
      <c r="CU10" s="227"/>
      <c r="CV10" s="227"/>
      <c r="CW10" s="227"/>
      <c r="CX10" s="227"/>
      <c r="CY10" s="227"/>
      <c r="CZ10" s="227"/>
      <c r="DA10" s="227"/>
      <c r="DB10" s="227"/>
      <c r="DC10" s="227"/>
      <c r="DD10" s="227"/>
      <c r="DE10" s="227"/>
      <c r="DF10" s="227"/>
      <c r="DG10" s="227"/>
      <c r="DH10" s="227"/>
      <c r="DI10" s="227"/>
      <c r="DJ10" s="227"/>
      <c r="DK10" s="227"/>
      <c r="DL10" s="227"/>
      <c r="DM10" s="227"/>
      <c r="DN10" s="227"/>
      <c r="DO10" s="227"/>
      <c r="DP10" s="227"/>
      <c r="DQ10" s="227"/>
      <c r="DR10" s="227"/>
      <c r="DS10" s="227"/>
      <c r="DT10" s="227"/>
      <c r="DU10" s="227"/>
      <c r="DV10" s="227"/>
      <c r="DW10" s="227"/>
      <c r="DX10" s="227"/>
      <c r="DY10" s="227"/>
      <c r="DZ10" s="227"/>
      <c r="EA10" s="227"/>
      <c r="EB10" s="227"/>
      <c r="EC10" s="227"/>
      <c r="ED10" s="227"/>
      <c r="EE10" s="227"/>
      <c r="EF10" s="227"/>
      <c r="EG10" s="227"/>
      <c r="EH10" s="227"/>
      <c r="EI10" s="227"/>
      <c r="EJ10" s="227"/>
      <c r="EK10" s="227"/>
      <c r="EL10" s="227"/>
      <c r="EM10" s="227"/>
      <c r="EN10" s="227"/>
      <c r="EO10" s="227"/>
      <c r="EP10" s="227"/>
      <c r="EQ10" s="227"/>
      <c r="ER10" s="227"/>
      <c r="ES10" s="227"/>
      <c r="ET10" s="227"/>
      <c r="EU10" s="227"/>
      <c r="EV10" s="227"/>
      <c r="EW10" s="227"/>
      <c r="EX10" s="227"/>
      <c r="EY10" s="227"/>
      <c r="EZ10" s="227"/>
      <c r="FA10" s="227"/>
      <c r="FB10" s="227"/>
      <c r="FC10" s="227"/>
      <c r="FD10" s="227"/>
      <c r="FE10" s="227"/>
      <c r="FF10" s="227"/>
      <c r="FG10" s="227"/>
      <c r="FH10" s="227"/>
      <c r="FI10" s="227"/>
      <c r="FJ10" s="227"/>
      <c r="FK10" s="227"/>
      <c r="FL10" s="227"/>
      <c r="FM10" s="227"/>
      <c r="FN10" s="227"/>
      <c r="FO10" s="227"/>
      <c r="FP10" s="227"/>
      <c r="FQ10" s="227"/>
      <c r="FR10" s="227"/>
      <c r="FS10" s="227"/>
      <c r="FT10" s="227"/>
      <c r="FU10" s="227"/>
      <c r="FV10" s="227"/>
      <c r="FW10" s="227"/>
      <c r="FX10" s="227"/>
      <c r="FY10" s="227"/>
      <c r="FZ10" s="227"/>
      <c r="GA10" s="227"/>
      <c r="GB10" s="227"/>
      <c r="GC10" s="227"/>
      <c r="GD10" s="227"/>
      <c r="GE10" s="227"/>
      <c r="GF10" s="227"/>
      <c r="GG10" s="227"/>
      <c r="GH10" s="227"/>
      <c r="GI10" s="227"/>
      <c r="GJ10" s="227"/>
      <c r="GK10" s="227"/>
      <c r="GL10" s="227"/>
      <c r="GM10" s="227"/>
      <c r="GN10" s="227"/>
      <c r="GO10" s="227"/>
      <c r="GP10" s="227"/>
      <c r="GQ10" s="227"/>
      <c r="GR10" s="227"/>
      <c r="GS10" s="227"/>
      <c r="GT10" s="227"/>
      <c r="GU10" s="227"/>
      <c r="GV10" s="227"/>
      <c r="GW10" s="227"/>
      <c r="GX10" s="227"/>
      <c r="GY10" s="227"/>
      <c r="GZ10" s="227"/>
      <c r="HA10" s="227"/>
      <c r="HB10" s="227"/>
      <c r="HC10" s="227"/>
      <c r="HD10" s="227"/>
      <c r="HE10" s="227"/>
      <c r="HF10" s="227"/>
      <c r="HG10" s="227"/>
      <c r="HH10" s="227"/>
      <c r="HI10" s="227"/>
      <c r="HJ10" s="227"/>
      <c r="HK10" s="227"/>
      <c r="HL10" s="227"/>
      <c r="HM10" s="227"/>
      <c r="HN10" s="227"/>
      <c r="HO10" s="227"/>
      <c r="HP10" s="227"/>
      <c r="HQ10" s="227"/>
      <c r="HR10" s="227"/>
      <c r="HS10" s="227"/>
      <c r="HT10" s="227"/>
      <c r="HU10" s="227"/>
      <c r="HV10" s="227"/>
      <c r="HW10" s="227"/>
      <c r="HX10" s="227"/>
      <c r="HY10" s="227"/>
      <c r="HZ10" s="227"/>
      <c r="IA10" s="227"/>
      <c r="IB10" s="227"/>
      <c r="IC10" s="227"/>
      <c r="ID10" s="227"/>
      <c r="IE10" s="227"/>
    </row>
    <row r="11" s="147" customFormat="true" ht="30" hidden="false" customHeight="true" outlineLevel="0" collapsed="false">
      <c r="A11" s="207" t="s">
        <v>135</v>
      </c>
      <c r="B11" s="6"/>
      <c r="C11" s="6"/>
      <c r="D11" s="6"/>
      <c r="E11" s="6"/>
      <c r="F11" s="6"/>
      <c r="G11" s="6"/>
      <c r="H11" s="6"/>
      <c r="I11" s="6"/>
      <c r="J11" s="6"/>
      <c r="K11" s="6"/>
      <c r="L11" s="192"/>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row>
    <row r="12" s="527" customFormat="true" ht="93.75" hidden="false" customHeight="true" outlineLevel="0" collapsed="false">
      <c r="A12" s="1053"/>
      <c r="B12" s="1053"/>
      <c r="C12" s="1054" t="s">
        <v>414</v>
      </c>
      <c r="D12" s="1054" t="s">
        <v>415</v>
      </c>
      <c r="E12" s="1054" t="s">
        <v>138</v>
      </c>
      <c r="F12" s="1054" t="s">
        <v>416</v>
      </c>
      <c r="G12" s="1054"/>
      <c r="H12" s="1054" t="s">
        <v>417</v>
      </c>
      <c r="I12" s="1054" t="s">
        <v>418</v>
      </c>
      <c r="J12" s="1054" t="s">
        <v>138</v>
      </c>
      <c r="K12" s="1055" t="s">
        <v>416</v>
      </c>
      <c r="L12" s="238"/>
      <c r="M12" s="227"/>
      <c r="N12" s="1053" t="str">
        <f aca="false">IF('PR_Programmatic Progress_1A'!P10="Select","Please select currency on Page
 'PR_Programmatic Achievement (1)'","All amounts are in: "&amp;'PR_Programmatic Progress_1A'!P10)</f>
        <v>All amounts are in: </v>
      </c>
      <c r="O12" s="1053"/>
      <c r="P12" s="1054" t="s">
        <v>414</v>
      </c>
      <c r="Q12" s="1054" t="s">
        <v>415</v>
      </c>
      <c r="R12" s="1054" t="s">
        <v>138</v>
      </c>
      <c r="S12" s="1054" t="s">
        <v>416</v>
      </c>
      <c r="T12" s="1054"/>
      <c r="U12" s="1054" t="s">
        <v>417</v>
      </c>
      <c r="V12" s="1054" t="s">
        <v>418</v>
      </c>
      <c r="W12" s="1054" t="s">
        <v>138</v>
      </c>
      <c r="X12" s="1056" t="s">
        <v>416</v>
      </c>
      <c r="Y12" s="227"/>
      <c r="Z12" s="227"/>
      <c r="AA12" s="227"/>
      <c r="AB12" s="227"/>
      <c r="AC12" s="227"/>
      <c r="AD12" s="227"/>
      <c r="AE12" s="227"/>
      <c r="AF12" s="227"/>
      <c r="AG12" s="227"/>
      <c r="AH12" s="227"/>
      <c r="AI12" s="227"/>
      <c r="AJ12" s="227"/>
      <c r="AK12" s="227"/>
      <c r="AL12" s="227"/>
      <c r="AM12" s="227"/>
      <c r="AN12" s="227"/>
      <c r="AO12" s="227"/>
      <c r="AP12" s="227"/>
      <c r="AQ12" s="227"/>
      <c r="AR12" s="227"/>
      <c r="AS12" s="227"/>
      <c r="AT12" s="227"/>
      <c r="AU12" s="227"/>
      <c r="AV12" s="227"/>
      <c r="AW12" s="227"/>
      <c r="AX12" s="227"/>
      <c r="AY12" s="227"/>
      <c r="AZ12" s="227"/>
      <c r="BA12" s="227"/>
      <c r="BB12" s="227"/>
      <c r="BC12" s="227"/>
      <c r="BD12" s="227"/>
      <c r="BE12" s="227"/>
      <c r="BF12" s="227"/>
      <c r="BG12" s="227"/>
      <c r="BH12" s="227"/>
      <c r="BI12" s="227"/>
      <c r="BJ12" s="227"/>
      <c r="BK12" s="227"/>
      <c r="BL12" s="227"/>
      <c r="BM12" s="227"/>
      <c r="BN12" s="227"/>
      <c r="BO12" s="227"/>
      <c r="BP12" s="227"/>
      <c r="BQ12" s="227"/>
      <c r="BR12" s="227"/>
      <c r="BS12" s="227"/>
      <c r="BT12" s="227"/>
      <c r="BU12" s="227"/>
      <c r="BV12" s="227"/>
      <c r="BW12" s="227"/>
      <c r="BX12" s="227"/>
      <c r="BY12" s="227"/>
      <c r="BZ12" s="227"/>
      <c r="CA12" s="227"/>
      <c r="CB12" s="227"/>
      <c r="CC12" s="227"/>
      <c r="CD12" s="227"/>
      <c r="CE12" s="227"/>
      <c r="CF12" s="227"/>
      <c r="CG12" s="227"/>
      <c r="CH12" s="227"/>
      <c r="CI12" s="227"/>
      <c r="CJ12" s="227"/>
      <c r="CK12" s="227"/>
      <c r="CL12" s="227"/>
      <c r="CM12" s="227"/>
      <c r="CN12" s="227"/>
      <c r="CO12" s="227"/>
      <c r="CP12" s="227"/>
      <c r="CQ12" s="227"/>
      <c r="CR12" s="227"/>
      <c r="CS12" s="227"/>
      <c r="CT12" s="227"/>
      <c r="CU12" s="227"/>
      <c r="CV12" s="227"/>
      <c r="CW12" s="227"/>
      <c r="CX12" s="227"/>
      <c r="CY12" s="227"/>
      <c r="CZ12" s="227"/>
      <c r="DA12" s="227"/>
      <c r="DB12" s="227"/>
      <c r="DC12" s="227"/>
      <c r="DD12" s="227"/>
      <c r="DE12" s="227"/>
      <c r="DF12" s="227"/>
      <c r="DG12" s="227"/>
      <c r="DH12" s="227"/>
      <c r="DI12" s="227"/>
      <c r="DJ12" s="227"/>
      <c r="DK12" s="227"/>
      <c r="DL12" s="227"/>
      <c r="DM12" s="227"/>
      <c r="DN12" s="227"/>
      <c r="DO12" s="227"/>
      <c r="DP12" s="227"/>
      <c r="DQ12" s="227"/>
      <c r="DR12" s="227"/>
      <c r="DS12" s="227"/>
      <c r="DT12" s="227"/>
      <c r="DU12" s="227"/>
      <c r="DV12" s="227"/>
      <c r="DW12" s="227"/>
      <c r="DX12" s="227"/>
      <c r="DY12" s="227"/>
      <c r="DZ12" s="227"/>
      <c r="EA12" s="227"/>
      <c r="EB12" s="227"/>
      <c r="EC12" s="227"/>
      <c r="ED12" s="227"/>
      <c r="EE12" s="227"/>
      <c r="EF12" s="227"/>
      <c r="EG12" s="227"/>
      <c r="EH12" s="227"/>
      <c r="EI12" s="227"/>
      <c r="EJ12" s="227"/>
      <c r="EK12" s="227"/>
      <c r="EL12" s="227"/>
      <c r="EM12" s="227"/>
      <c r="EN12" s="227"/>
      <c r="EO12" s="227"/>
      <c r="EP12" s="227"/>
      <c r="EQ12" s="227"/>
      <c r="ER12" s="227"/>
      <c r="ES12" s="227"/>
      <c r="ET12" s="227"/>
      <c r="EU12" s="227"/>
      <c r="EV12" s="227"/>
      <c r="EW12" s="227"/>
      <c r="EX12" s="227"/>
      <c r="EY12" s="227"/>
      <c r="EZ12" s="227"/>
      <c r="FA12" s="227"/>
      <c r="FB12" s="227"/>
      <c r="FC12" s="227"/>
      <c r="FD12" s="227"/>
      <c r="FE12" s="227"/>
      <c r="FF12" s="227"/>
      <c r="FG12" s="227"/>
      <c r="FH12" s="227"/>
      <c r="FI12" s="227"/>
      <c r="FJ12" s="227"/>
      <c r="FK12" s="227"/>
      <c r="FL12" s="227"/>
      <c r="FM12" s="227"/>
      <c r="FN12" s="227"/>
      <c r="FO12" s="227"/>
      <c r="FP12" s="227"/>
      <c r="FQ12" s="227"/>
      <c r="FR12" s="227"/>
      <c r="FS12" s="227"/>
      <c r="FT12" s="227"/>
      <c r="FU12" s="227"/>
      <c r="FV12" s="227"/>
      <c r="FW12" s="227"/>
      <c r="FX12" s="227"/>
      <c r="FY12" s="227"/>
      <c r="FZ12" s="227"/>
      <c r="GA12" s="227"/>
      <c r="GB12" s="227"/>
      <c r="GC12" s="227"/>
      <c r="GD12" s="227"/>
      <c r="GE12" s="227"/>
      <c r="GF12" s="227"/>
      <c r="GG12" s="227"/>
      <c r="GH12" s="227"/>
      <c r="GI12" s="227"/>
      <c r="GJ12" s="227"/>
      <c r="GK12" s="227"/>
      <c r="GL12" s="227"/>
      <c r="GM12" s="227"/>
      <c r="GN12" s="227"/>
      <c r="GO12" s="227"/>
      <c r="GP12" s="227"/>
      <c r="GQ12" s="227"/>
      <c r="GR12" s="227"/>
      <c r="GS12" s="227"/>
      <c r="GT12" s="227"/>
      <c r="GU12" s="227"/>
      <c r="GV12" s="227"/>
      <c r="GW12" s="227"/>
      <c r="GX12" s="227"/>
      <c r="GY12" s="227"/>
      <c r="GZ12" s="227"/>
      <c r="HA12" s="227"/>
      <c r="HB12" s="227"/>
      <c r="HC12" s="227"/>
      <c r="HD12" s="227"/>
      <c r="HE12" s="227"/>
      <c r="HF12" s="227"/>
      <c r="HG12" s="227"/>
      <c r="HH12" s="227"/>
      <c r="HI12" s="227"/>
      <c r="HJ12" s="227"/>
      <c r="HK12" s="227"/>
      <c r="HL12" s="227"/>
      <c r="HM12" s="227"/>
      <c r="HN12" s="227"/>
      <c r="HO12" s="227"/>
      <c r="HP12" s="227"/>
      <c r="HQ12" s="227"/>
      <c r="HR12" s="227"/>
      <c r="HS12" s="227"/>
      <c r="HT12" s="227"/>
      <c r="HU12" s="227"/>
      <c r="HV12" s="227"/>
      <c r="HW12" s="227"/>
      <c r="HX12" s="227"/>
      <c r="HY12" s="227"/>
      <c r="HZ12" s="227"/>
      <c r="IA12" s="227"/>
      <c r="IB12" s="227"/>
      <c r="IC12" s="227"/>
      <c r="ID12" s="227"/>
      <c r="IE12" s="227"/>
    </row>
    <row r="13" s="527" customFormat="true" ht="21" hidden="false" customHeight="true" outlineLevel="0" collapsed="false">
      <c r="A13" s="1057" t="s">
        <v>419</v>
      </c>
      <c r="B13" s="1057"/>
      <c r="C13" s="1058" t="n">
        <f aca="false">C14+C15</f>
        <v>7040858</v>
      </c>
      <c r="D13" s="1058" t="n">
        <f aca="false">D14+D15</f>
        <v>4221534</v>
      </c>
      <c r="E13" s="1058" t="n">
        <f aca="false">IF(C13="",IF(D13="","",C13-D13),C13-D13)</f>
        <v>2819324</v>
      </c>
      <c r="F13" s="1059"/>
      <c r="G13" s="1059"/>
      <c r="H13" s="1058" t="n">
        <f aca="false">H14+H15</f>
        <v>7040878</v>
      </c>
      <c r="I13" s="1058" t="n">
        <f aca="false">I14+I15</f>
        <v>4221534</v>
      </c>
      <c r="J13" s="1058" t="n">
        <f aca="false">IF(H13="",IF(I13="","",H13-I13),H13-I13)</f>
        <v>2819344</v>
      </c>
      <c r="K13" s="1060"/>
      <c r="L13" s="238"/>
      <c r="M13" s="227"/>
      <c r="N13" s="1057" t="s">
        <v>419</v>
      </c>
      <c r="O13" s="1057"/>
      <c r="P13" s="1058" t="n">
        <f aca="false">P14+P15</f>
        <v>7040858</v>
      </c>
      <c r="Q13" s="1058" t="n">
        <f aca="false">Q14+Q15</f>
        <v>4221534</v>
      </c>
      <c r="R13" s="1058" t="n">
        <f aca="false">IF(P13="",IF(Q13="","",P13-Q13),P13-Q13)</f>
        <v>2819324</v>
      </c>
      <c r="S13" s="1059"/>
      <c r="T13" s="1059"/>
      <c r="U13" s="1058" t="n">
        <f aca="false">U14+U15</f>
        <v>7040878</v>
      </c>
      <c r="V13" s="1058" t="n">
        <f aca="false">V14+V15</f>
        <v>4221534</v>
      </c>
      <c r="W13" s="1058" t="n">
        <f aca="false">IF(U13="",IF(V13="","",U13-V13),U13-V13)</f>
        <v>2819344</v>
      </c>
      <c r="X13" s="1061"/>
      <c r="Y13" s="227"/>
      <c r="Z13" s="227"/>
      <c r="AA13" s="227"/>
      <c r="AB13" s="227"/>
      <c r="AC13" s="227"/>
      <c r="AD13" s="227"/>
      <c r="AE13" s="227"/>
      <c r="AF13" s="227"/>
      <c r="AG13" s="227"/>
      <c r="AH13" s="227"/>
      <c r="AI13" s="227"/>
      <c r="AJ13" s="227"/>
      <c r="AK13" s="227"/>
      <c r="AL13" s="227"/>
      <c r="AM13" s="227"/>
      <c r="AN13" s="227"/>
      <c r="AO13" s="227"/>
      <c r="AP13" s="227"/>
      <c r="AQ13" s="227"/>
      <c r="AR13" s="227"/>
      <c r="AS13" s="227"/>
      <c r="AT13" s="227"/>
      <c r="AU13" s="227"/>
      <c r="AV13" s="227"/>
      <c r="AW13" s="227"/>
      <c r="AX13" s="227"/>
      <c r="AY13" s="227"/>
      <c r="AZ13" s="227"/>
      <c r="BA13" s="227"/>
      <c r="BB13" s="227"/>
      <c r="BC13" s="227"/>
      <c r="BD13" s="227"/>
      <c r="BE13" s="227"/>
      <c r="BF13" s="227"/>
      <c r="BG13" s="227"/>
      <c r="BH13" s="227"/>
      <c r="BI13" s="227"/>
      <c r="BJ13" s="227"/>
      <c r="BK13" s="227"/>
      <c r="BL13" s="227"/>
      <c r="BM13" s="227"/>
      <c r="BN13" s="227"/>
      <c r="BO13" s="227"/>
      <c r="BP13" s="227"/>
      <c r="BQ13" s="227"/>
      <c r="BR13" s="227"/>
      <c r="BS13" s="227"/>
      <c r="BT13" s="227"/>
      <c r="BU13" s="227"/>
      <c r="BV13" s="227"/>
      <c r="BW13" s="227"/>
      <c r="BX13" s="227"/>
      <c r="BY13" s="227"/>
      <c r="BZ13" s="227"/>
      <c r="CA13" s="227"/>
      <c r="CB13" s="227"/>
      <c r="CC13" s="227"/>
      <c r="CD13" s="227"/>
      <c r="CE13" s="227"/>
      <c r="CF13" s="227"/>
      <c r="CG13" s="227"/>
      <c r="CH13" s="227"/>
      <c r="CI13" s="227"/>
      <c r="CJ13" s="227"/>
      <c r="CK13" s="227"/>
      <c r="CL13" s="227"/>
      <c r="CM13" s="227"/>
      <c r="CN13" s="227"/>
      <c r="CO13" s="227"/>
      <c r="CP13" s="227"/>
      <c r="CQ13" s="227"/>
      <c r="CR13" s="227"/>
      <c r="CS13" s="227"/>
      <c r="CT13" s="227"/>
      <c r="CU13" s="227"/>
      <c r="CV13" s="227"/>
      <c r="CW13" s="227"/>
      <c r="CX13" s="227"/>
      <c r="CY13" s="227"/>
      <c r="CZ13" s="227"/>
      <c r="DA13" s="227"/>
      <c r="DB13" s="227"/>
      <c r="DC13" s="227"/>
      <c r="DD13" s="227"/>
      <c r="DE13" s="227"/>
      <c r="DF13" s="227"/>
      <c r="DG13" s="227"/>
      <c r="DH13" s="227"/>
      <c r="DI13" s="227"/>
      <c r="DJ13" s="227"/>
      <c r="DK13" s="227"/>
      <c r="DL13" s="227"/>
      <c r="DM13" s="227"/>
      <c r="DN13" s="227"/>
      <c r="DO13" s="227"/>
      <c r="DP13" s="227"/>
      <c r="DQ13" s="227"/>
      <c r="DR13" s="227"/>
      <c r="DS13" s="227"/>
      <c r="DT13" s="227"/>
      <c r="DU13" s="227"/>
      <c r="DV13" s="227"/>
      <c r="DW13" s="227"/>
      <c r="DX13" s="227"/>
      <c r="DY13" s="227"/>
      <c r="DZ13" s="227"/>
      <c r="EA13" s="227"/>
      <c r="EB13" s="227"/>
      <c r="EC13" s="227"/>
      <c r="ED13" s="227"/>
      <c r="EE13" s="227"/>
      <c r="EF13" s="227"/>
      <c r="EG13" s="227"/>
      <c r="EH13" s="227"/>
      <c r="EI13" s="227"/>
      <c r="EJ13" s="227"/>
      <c r="EK13" s="227"/>
      <c r="EL13" s="227"/>
      <c r="EM13" s="227"/>
      <c r="EN13" s="227"/>
      <c r="EO13" s="227"/>
      <c r="EP13" s="227"/>
      <c r="EQ13" s="227"/>
      <c r="ER13" s="227"/>
      <c r="ES13" s="227"/>
      <c r="ET13" s="227"/>
      <c r="EU13" s="227"/>
      <c r="EV13" s="227"/>
      <c r="EW13" s="227"/>
      <c r="EX13" s="227"/>
      <c r="EY13" s="227"/>
      <c r="EZ13" s="227"/>
      <c r="FA13" s="227"/>
      <c r="FB13" s="227"/>
      <c r="FC13" s="227"/>
      <c r="FD13" s="227"/>
      <c r="FE13" s="227"/>
      <c r="FF13" s="227"/>
      <c r="FG13" s="227"/>
      <c r="FH13" s="227"/>
      <c r="FI13" s="227"/>
      <c r="FJ13" s="227"/>
      <c r="FK13" s="227"/>
      <c r="FL13" s="227"/>
      <c r="FM13" s="227"/>
      <c r="FN13" s="227"/>
      <c r="FO13" s="227"/>
      <c r="FP13" s="227"/>
      <c r="FQ13" s="227"/>
      <c r="FR13" s="227"/>
      <c r="FS13" s="227"/>
      <c r="FT13" s="227"/>
      <c r="FU13" s="227"/>
      <c r="FV13" s="227"/>
      <c r="FW13" s="227"/>
      <c r="FX13" s="227"/>
      <c r="FY13" s="227"/>
      <c r="FZ13" s="227"/>
      <c r="GA13" s="227"/>
      <c r="GB13" s="227"/>
      <c r="GC13" s="227"/>
      <c r="GD13" s="227"/>
      <c r="GE13" s="227"/>
      <c r="GF13" s="227"/>
      <c r="GG13" s="227"/>
      <c r="GH13" s="227"/>
      <c r="GI13" s="227"/>
      <c r="GJ13" s="227"/>
      <c r="GK13" s="227"/>
      <c r="GL13" s="227"/>
      <c r="GM13" s="227"/>
      <c r="GN13" s="227"/>
      <c r="GO13" s="227"/>
      <c r="GP13" s="227"/>
      <c r="GQ13" s="227"/>
      <c r="GR13" s="227"/>
      <c r="GS13" s="227"/>
      <c r="GT13" s="227"/>
      <c r="GU13" s="227"/>
      <c r="GV13" s="227"/>
      <c r="GW13" s="227"/>
      <c r="GX13" s="227"/>
      <c r="GY13" s="227"/>
      <c r="GZ13" s="227"/>
      <c r="HA13" s="227"/>
      <c r="HB13" s="227"/>
      <c r="HC13" s="227"/>
      <c r="HD13" s="227"/>
      <c r="HE13" s="227"/>
      <c r="HF13" s="227"/>
      <c r="HG13" s="227"/>
      <c r="HH13" s="227"/>
      <c r="HI13" s="227"/>
      <c r="HJ13" s="227"/>
      <c r="HK13" s="227"/>
      <c r="HL13" s="227"/>
      <c r="HM13" s="227"/>
      <c r="HN13" s="227"/>
      <c r="HO13" s="227"/>
      <c r="HP13" s="227"/>
      <c r="HQ13" s="227"/>
      <c r="HR13" s="227"/>
      <c r="HS13" s="227"/>
      <c r="HT13" s="227"/>
      <c r="HU13" s="227"/>
      <c r="HV13" s="227"/>
      <c r="HW13" s="227"/>
      <c r="HX13" s="227"/>
      <c r="HY13" s="227"/>
      <c r="HZ13" s="227"/>
      <c r="IA13" s="227"/>
      <c r="IB13" s="227"/>
      <c r="IC13" s="227"/>
      <c r="ID13" s="227"/>
      <c r="IE13" s="227"/>
    </row>
    <row r="14" s="527" customFormat="true" ht="107.25" hidden="false" customHeight="true" outlineLevel="0" collapsed="false">
      <c r="A14" s="1062" t="s">
        <v>143</v>
      </c>
      <c r="B14" s="1062"/>
      <c r="C14" s="1063" t="n">
        <f aca="false">P14</f>
        <v>660200</v>
      </c>
      <c r="D14" s="1063" t="n">
        <f aca="false">Q14</f>
        <v>344355</v>
      </c>
      <c r="E14" s="1064" t="n">
        <f aca="false">IF(C14="",IF(D14="",0,C14-D14),C14-D14)</f>
        <v>315845</v>
      </c>
      <c r="F14" s="906"/>
      <c r="G14" s="906"/>
      <c r="H14" s="1063" t="n">
        <f aca="false">U14</f>
        <v>660220</v>
      </c>
      <c r="I14" s="1063" t="n">
        <f aca="false">V14</f>
        <v>344355</v>
      </c>
      <c r="J14" s="1064" t="n">
        <f aca="false">IF(H14="",IF(I14="",0,H14-I14),H14-I14)</f>
        <v>315865</v>
      </c>
      <c r="K14" s="1065"/>
      <c r="L14" s="238"/>
      <c r="M14" s="227"/>
      <c r="N14" s="1062" t="s">
        <v>143</v>
      </c>
      <c r="O14" s="1062"/>
      <c r="P14" s="1063" t="n">
        <f aca="false">'PR_Total PR Cash Outflow_3A'!C13</f>
        <v>660200</v>
      </c>
      <c r="Q14" s="1063" t="n">
        <f aca="false">'PR_Total PR Cash Outflow_3A'!D13</f>
        <v>344355</v>
      </c>
      <c r="R14" s="1064" t="n">
        <f aca="false">IF(P14="",IF(Q14="",0,P14-Q14),P14-Q14)</f>
        <v>315845</v>
      </c>
      <c r="S14" s="906"/>
      <c r="T14" s="906"/>
      <c r="U14" s="1063" t="n">
        <f aca="false">'PR_Total PR Cash Outflow_3A'!H13</f>
        <v>660220</v>
      </c>
      <c r="V14" s="1063" t="n">
        <f aca="false">'PR_Total PR Cash Outflow_3A'!I13</f>
        <v>344355</v>
      </c>
      <c r="W14" s="1064" t="n">
        <f aca="false">IF(U14="",IF(V14="",0,U14-V14),U14-V14)</f>
        <v>315865</v>
      </c>
      <c r="X14" s="1066"/>
      <c r="Y14" s="227"/>
      <c r="Z14" s="227"/>
      <c r="AA14" s="227"/>
      <c r="AB14" s="227"/>
      <c r="AC14" s="227"/>
      <c r="AD14" s="227"/>
      <c r="AE14" s="227"/>
      <c r="AF14" s="227"/>
      <c r="AG14" s="227"/>
      <c r="AH14" s="227"/>
      <c r="AI14" s="227"/>
      <c r="AJ14" s="227"/>
      <c r="AK14" s="227"/>
      <c r="AL14" s="227"/>
      <c r="AM14" s="227"/>
      <c r="AN14" s="227"/>
      <c r="AO14" s="227"/>
      <c r="AP14" s="227"/>
      <c r="AQ14" s="227"/>
      <c r="AR14" s="227"/>
      <c r="AS14" s="227"/>
      <c r="AT14" s="227"/>
      <c r="AU14" s="227"/>
      <c r="AV14" s="227"/>
      <c r="AW14" s="227"/>
      <c r="AX14" s="227"/>
      <c r="AY14" s="227"/>
      <c r="AZ14" s="227"/>
      <c r="BA14" s="227"/>
      <c r="BB14" s="227"/>
      <c r="BC14" s="227"/>
      <c r="BD14" s="227"/>
      <c r="BE14" s="227"/>
      <c r="BF14" s="227"/>
      <c r="BG14" s="227"/>
      <c r="BH14" s="227"/>
      <c r="BI14" s="227"/>
      <c r="BJ14" s="227"/>
      <c r="BK14" s="227"/>
      <c r="BL14" s="227"/>
      <c r="BM14" s="227"/>
      <c r="BN14" s="227"/>
      <c r="BO14" s="227"/>
      <c r="BP14" s="227"/>
      <c r="BQ14" s="227"/>
      <c r="BR14" s="227"/>
      <c r="BS14" s="227"/>
      <c r="BT14" s="227"/>
      <c r="BU14" s="227"/>
      <c r="BV14" s="227"/>
      <c r="BW14" s="227"/>
      <c r="BX14" s="227"/>
      <c r="BY14" s="227"/>
      <c r="BZ14" s="227"/>
      <c r="CA14" s="227"/>
      <c r="CB14" s="227"/>
      <c r="CC14" s="227"/>
      <c r="CD14" s="227"/>
      <c r="CE14" s="227"/>
      <c r="CF14" s="227"/>
      <c r="CG14" s="227"/>
      <c r="CH14" s="227"/>
      <c r="CI14" s="227"/>
      <c r="CJ14" s="227"/>
      <c r="CK14" s="227"/>
      <c r="CL14" s="227"/>
      <c r="CM14" s="227"/>
      <c r="CN14" s="227"/>
      <c r="CO14" s="227"/>
      <c r="CP14" s="227"/>
      <c r="CQ14" s="227"/>
      <c r="CR14" s="227"/>
      <c r="CS14" s="227"/>
      <c r="CT14" s="227"/>
      <c r="CU14" s="227"/>
      <c r="CV14" s="227"/>
      <c r="CW14" s="227"/>
      <c r="CX14" s="227"/>
      <c r="CY14" s="227"/>
      <c r="CZ14" s="227"/>
      <c r="DA14" s="227"/>
      <c r="DB14" s="227"/>
      <c r="DC14" s="227"/>
      <c r="DD14" s="227"/>
      <c r="DE14" s="227"/>
      <c r="DF14" s="227"/>
      <c r="DG14" s="227"/>
      <c r="DH14" s="227"/>
      <c r="DI14" s="227"/>
      <c r="DJ14" s="227"/>
      <c r="DK14" s="227"/>
      <c r="DL14" s="227"/>
      <c r="DM14" s="227"/>
      <c r="DN14" s="227"/>
      <c r="DO14" s="227"/>
      <c r="DP14" s="227"/>
      <c r="DQ14" s="227"/>
      <c r="DR14" s="227"/>
      <c r="DS14" s="227"/>
      <c r="DT14" s="227"/>
      <c r="DU14" s="227"/>
      <c r="DV14" s="227"/>
      <c r="DW14" s="227"/>
      <c r="DX14" s="227"/>
      <c r="DY14" s="227"/>
      <c r="DZ14" s="227"/>
      <c r="EA14" s="227"/>
      <c r="EB14" s="227"/>
      <c r="EC14" s="227"/>
      <c r="ED14" s="227"/>
      <c r="EE14" s="227"/>
      <c r="EF14" s="227"/>
      <c r="EG14" s="227"/>
      <c r="EH14" s="227"/>
      <c r="EI14" s="227"/>
      <c r="EJ14" s="227"/>
      <c r="EK14" s="227"/>
      <c r="EL14" s="227"/>
      <c r="EM14" s="227"/>
      <c r="EN14" s="227"/>
      <c r="EO14" s="227"/>
      <c r="EP14" s="227"/>
      <c r="EQ14" s="227"/>
      <c r="ER14" s="227"/>
      <c r="ES14" s="227"/>
      <c r="ET14" s="227"/>
      <c r="EU14" s="227"/>
      <c r="EV14" s="227"/>
      <c r="EW14" s="227"/>
      <c r="EX14" s="227"/>
      <c r="EY14" s="227"/>
      <c r="EZ14" s="227"/>
      <c r="FA14" s="227"/>
      <c r="FB14" s="227"/>
      <c r="FC14" s="227"/>
      <c r="FD14" s="227"/>
      <c r="FE14" s="227"/>
      <c r="FF14" s="227"/>
      <c r="FG14" s="227"/>
      <c r="FH14" s="227"/>
      <c r="FI14" s="227"/>
      <c r="FJ14" s="227"/>
      <c r="FK14" s="227"/>
      <c r="FL14" s="227"/>
      <c r="FM14" s="227"/>
      <c r="FN14" s="227"/>
      <c r="FO14" s="227"/>
      <c r="FP14" s="227"/>
      <c r="FQ14" s="227"/>
      <c r="FR14" s="227"/>
      <c r="FS14" s="227"/>
      <c r="FT14" s="227"/>
      <c r="FU14" s="227"/>
      <c r="FV14" s="227"/>
      <c r="FW14" s="227"/>
      <c r="FX14" s="227"/>
      <c r="FY14" s="227"/>
      <c r="FZ14" s="227"/>
      <c r="GA14" s="227"/>
      <c r="GB14" s="227"/>
      <c r="GC14" s="227"/>
      <c r="GD14" s="227"/>
      <c r="GE14" s="227"/>
      <c r="GF14" s="227"/>
      <c r="GG14" s="227"/>
      <c r="GH14" s="227"/>
      <c r="GI14" s="227"/>
      <c r="GJ14" s="227"/>
      <c r="GK14" s="227"/>
      <c r="GL14" s="227"/>
      <c r="GM14" s="227"/>
      <c r="GN14" s="227"/>
      <c r="GO14" s="227"/>
      <c r="GP14" s="227"/>
      <c r="GQ14" s="227"/>
      <c r="GR14" s="227"/>
      <c r="GS14" s="227"/>
      <c r="GT14" s="227"/>
      <c r="GU14" s="227"/>
      <c r="GV14" s="227"/>
      <c r="GW14" s="227"/>
      <c r="GX14" s="227"/>
      <c r="GY14" s="227"/>
      <c r="GZ14" s="227"/>
      <c r="HA14" s="227"/>
      <c r="HB14" s="227"/>
      <c r="HC14" s="227"/>
      <c r="HD14" s="227"/>
      <c r="HE14" s="227"/>
      <c r="HF14" s="227"/>
      <c r="HG14" s="227"/>
      <c r="HH14" s="227"/>
      <c r="HI14" s="227"/>
      <c r="HJ14" s="227"/>
      <c r="HK14" s="227"/>
      <c r="HL14" s="227"/>
      <c r="HM14" s="227"/>
      <c r="HN14" s="227"/>
      <c r="HO14" s="227"/>
      <c r="HP14" s="227"/>
      <c r="HQ14" s="227"/>
      <c r="HR14" s="227"/>
      <c r="HS14" s="227"/>
      <c r="HT14" s="227"/>
      <c r="HU14" s="227"/>
      <c r="HV14" s="227"/>
      <c r="HW14" s="227"/>
      <c r="HX14" s="227"/>
      <c r="HY14" s="227"/>
      <c r="HZ14" s="227"/>
      <c r="IA14" s="227"/>
      <c r="IB14" s="227"/>
      <c r="IC14" s="227"/>
      <c r="ID14" s="227"/>
      <c r="IE14" s="227"/>
    </row>
    <row r="15" s="527" customFormat="true" ht="167.25" hidden="false" customHeight="true" outlineLevel="0" collapsed="false">
      <c r="A15" s="1067" t="s">
        <v>146</v>
      </c>
      <c r="B15" s="1067"/>
      <c r="C15" s="1068" t="n">
        <f aca="false">P15</f>
        <v>6380658</v>
      </c>
      <c r="D15" s="1068" t="n">
        <f aca="false">Q15</f>
        <v>3877179</v>
      </c>
      <c r="E15" s="236" t="n">
        <f aca="false">IF(C15="",IF(D15="",0,C15-D15),C15-D15)</f>
        <v>2503479</v>
      </c>
      <c r="F15" s="918"/>
      <c r="G15" s="918"/>
      <c r="H15" s="1068" t="n">
        <f aca="false">U15</f>
        <v>6380658</v>
      </c>
      <c r="I15" s="1068" t="n">
        <f aca="false">V15</f>
        <v>3877179</v>
      </c>
      <c r="J15" s="236" t="n">
        <f aca="false">IF(H15="",IF(I15="",0,H15-I15),H15-I15)</f>
        <v>2503479</v>
      </c>
      <c r="K15" s="1069"/>
      <c r="L15" s="238"/>
      <c r="M15" s="227"/>
      <c r="N15" s="1067" t="s">
        <v>146</v>
      </c>
      <c r="O15" s="1067"/>
      <c r="P15" s="1068" t="n">
        <f aca="false">'PR_Total PR Cash Outflow_3A'!C14</f>
        <v>6380658</v>
      </c>
      <c r="Q15" s="1068" t="n">
        <f aca="false">'PR_Total PR Cash Outflow_3A'!D14</f>
        <v>3877179</v>
      </c>
      <c r="R15" s="236" t="n">
        <f aca="false">IF(P15="",IF(Q15="",0,P15-Q15),P15-Q15)</f>
        <v>2503479</v>
      </c>
      <c r="S15" s="918"/>
      <c r="T15" s="918"/>
      <c r="U15" s="1068" t="n">
        <f aca="false">'PR_Total PR Cash Outflow_3A'!H14</f>
        <v>6380658</v>
      </c>
      <c r="V15" s="1068" t="n">
        <f aca="false">'PR_Total PR Cash Outflow_3A'!I14</f>
        <v>3877179</v>
      </c>
      <c r="W15" s="236" t="n">
        <f aca="false">IF(U15="",IF(V15="",0,U15-V15),U15-V15)</f>
        <v>2503479</v>
      </c>
      <c r="X15" s="1070"/>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c r="BO15" s="227"/>
      <c r="BP15" s="227"/>
      <c r="BQ15" s="227"/>
      <c r="BR15" s="227"/>
      <c r="BS15" s="227"/>
      <c r="BT15" s="227"/>
      <c r="BU15" s="227"/>
      <c r="BV15" s="227"/>
      <c r="BW15" s="227"/>
      <c r="BX15" s="227"/>
      <c r="BY15" s="227"/>
      <c r="BZ15" s="227"/>
      <c r="CA15" s="227"/>
      <c r="CB15" s="227"/>
      <c r="CC15" s="227"/>
      <c r="CD15" s="227"/>
      <c r="CE15" s="227"/>
      <c r="CF15" s="227"/>
      <c r="CG15" s="227"/>
      <c r="CH15" s="227"/>
      <c r="CI15" s="227"/>
      <c r="CJ15" s="227"/>
      <c r="CK15" s="227"/>
      <c r="CL15" s="227"/>
      <c r="CM15" s="227"/>
      <c r="CN15" s="227"/>
      <c r="CO15" s="227"/>
      <c r="CP15" s="227"/>
      <c r="CQ15" s="227"/>
      <c r="CR15" s="227"/>
      <c r="CS15" s="227"/>
      <c r="CT15" s="227"/>
      <c r="CU15" s="227"/>
      <c r="CV15" s="227"/>
      <c r="CW15" s="227"/>
      <c r="CX15" s="227"/>
      <c r="CY15" s="227"/>
      <c r="CZ15" s="227"/>
      <c r="DA15" s="227"/>
      <c r="DB15" s="227"/>
      <c r="DC15" s="227"/>
      <c r="DD15" s="227"/>
      <c r="DE15" s="227"/>
      <c r="DF15" s="227"/>
      <c r="DG15" s="227"/>
      <c r="DH15" s="227"/>
      <c r="DI15" s="227"/>
      <c r="DJ15" s="227"/>
      <c r="DK15" s="227"/>
      <c r="DL15" s="227"/>
      <c r="DM15" s="227"/>
      <c r="DN15" s="227"/>
      <c r="DO15" s="227"/>
      <c r="DP15" s="227"/>
      <c r="DQ15" s="227"/>
      <c r="DR15" s="227"/>
      <c r="DS15" s="227"/>
      <c r="DT15" s="227"/>
      <c r="DU15" s="227"/>
      <c r="DV15" s="227"/>
      <c r="DW15" s="227"/>
      <c r="DX15" s="227"/>
      <c r="DY15" s="227"/>
      <c r="DZ15" s="227"/>
      <c r="EA15" s="227"/>
      <c r="EB15" s="227"/>
      <c r="EC15" s="227"/>
      <c r="ED15" s="227"/>
      <c r="EE15" s="227"/>
      <c r="EF15" s="227"/>
      <c r="EG15" s="227"/>
      <c r="EH15" s="227"/>
      <c r="EI15" s="227"/>
      <c r="EJ15" s="227"/>
      <c r="EK15" s="227"/>
      <c r="EL15" s="227"/>
      <c r="EM15" s="227"/>
      <c r="EN15" s="227"/>
      <c r="EO15" s="227"/>
      <c r="EP15" s="227"/>
      <c r="EQ15" s="227"/>
      <c r="ER15" s="227"/>
      <c r="ES15" s="227"/>
      <c r="ET15" s="227"/>
      <c r="EU15" s="227"/>
      <c r="EV15" s="227"/>
      <c r="EW15" s="227"/>
      <c r="EX15" s="227"/>
      <c r="EY15" s="227"/>
      <c r="EZ15" s="227"/>
      <c r="FA15" s="227"/>
      <c r="FB15" s="227"/>
      <c r="FC15" s="227"/>
      <c r="FD15" s="227"/>
      <c r="FE15" s="227"/>
      <c r="FF15" s="227"/>
      <c r="FG15" s="227"/>
      <c r="FH15" s="227"/>
      <c r="FI15" s="227"/>
      <c r="FJ15" s="227"/>
      <c r="FK15" s="227"/>
      <c r="FL15" s="227"/>
      <c r="FM15" s="227"/>
      <c r="FN15" s="227"/>
      <c r="FO15" s="227"/>
      <c r="FP15" s="227"/>
      <c r="FQ15" s="227"/>
      <c r="FR15" s="227"/>
      <c r="FS15" s="227"/>
      <c r="FT15" s="227"/>
      <c r="FU15" s="227"/>
      <c r="FV15" s="227"/>
      <c r="FW15" s="227"/>
      <c r="FX15" s="227"/>
      <c r="FY15" s="227"/>
      <c r="FZ15" s="227"/>
      <c r="GA15" s="227"/>
      <c r="GB15" s="227"/>
      <c r="GC15" s="227"/>
      <c r="GD15" s="227"/>
      <c r="GE15" s="227"/>
      <c r="GF15" s="227"/>
      <c r="GG15" s="227"/>
      <c r="GH15" s="227"/>
      <c r="GI15" s="227"/>
      <c r="GJ15" s="227"/>
      <c r="GK15" s="227"/>
      <c r="GL15" s="227"/>
      <c r="GM15" s="227"/>
      <c r="GN15" s="227"/>
      <c r="GO15" s="227"/>
      <c r="GP15" s="227"/>
      <c r="GQ15" s="227"/>
      <c r="GR15" s="227"/>
      <c r="GS15" s="227"/>
      <c r="GT15" s="227"/>
      <c r="GU15" s="227"/>
      <c r="GV15" s="227"/>
      <c r="GW15" s="227"/>
      <c r="GX15" s="227"/>
      <c r="GY15" s="227"/>
      <c r="GZ15" s="227"/>
      <c r="HA15" s="227"/>
      <c r="HB15" s="227"/>
      <c r="HC15" s="227"/>
      <c r="HD15" s="227"/>
      <c r="HE15" s="227"/>
      <c r="HF15" s="227"/>
      <c r="HG15" s="227"/>
      <c r="HH15" s="227"/>
      <c r="HI15" s="227"/>
      <c r="HJ15" s="227"/>
      <c r="HK15" s="227"/>
      <c r="HL15" s="227"/>
      <c r="HM15" s="227"/>
      <c r="HN15" s="227"/>
      <c r="HO15" s="227"/>
      <c r="HP15" s="227"/>
      <c r="HQ15" s="227"/>
      <c r="HR15" s="227"/>
      <c r="HS15" s="227"/>
      <c r="HT15" s="227"/>
      <c r="HU15" s="227"/>
      <c r="HV15" s="227"/>
      <c r="HW15" s="227"/>
      <c r="HX15" s="227"/>
      <c r="HY15" s="227"/>
      <c r="HZ15" s="227"/>
      <c r="IA15" s="227"/>
      <c r="IB15" s="227"/>
      <c r="IC15" s="227"/>
      <c r="ID15" s="227"/>
      <c r="IE15" s="227"/>
    </row>
    <row r="16" s="527" customFormat="true" ht="22.5" hidden="false" customHeight="true" outlineLevel="0" collapsed="false">
      <c r="A16" s="1071"/>
      <c r="B16" s="1071"/>
      <c r="C16" s="1072"/>
      <c r="D16" s="1072"/>
      <c r="E16" s="1072"/>
      <c r="F16" s="107"/>
      <c r="G16" s="107"/>
      <c r="H16" s="1072"/>
      <c r="I16" s="1072"/>
      <c r="J16" s="1072"/>
      <c r="K16" s="107"/>
      <c r="L16" s="1072"/>
      <c r="M16" s="227"/>
      <c r="N16" s="1073"/>
      <c r="O16" s="1071"/>
      <c r="P16" s="1072"/>
      <c r="Q16" s="1072"/>
      <c r="R16" s="1072"/>
      <c r="S16" s="107"/>
      <c r="T16" s="107"/>
      <c r="U16" s="1072"/>
      <c r="V16" s="1072"/>
      <c r="W16" s="1072"/>
      <c r="X16" s="1074"/>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c r="BO16" s="227"/>
      <c r="BP16" s="227"/>
      <c r="BQ16" s="227"/>
      <c r="BR16" s="227"/>
      <c r="BS16" s="227"/>
      <c r="BT16" s="227"/>
      <c r="BU16" s="227"/>
      <c r="BV16" s="227"/>
      <c r="BW16" s="227"/>
      <c r="BX16" s="227"/>
      <c r="BY16" s="227"/>
      <c r="BZ16" s="227"/>
      <c r="CA16" s="227"/>
      <c r="CB16" s="227"/>
      <c r="CC16" s="227"/>
      <c r="CD16" s="227"/>
      <c r="CE16" s="227"/>
      <c r="CF16" s="227"/>
      <c r="CG16" s="227"/>
      <c r="CH16" s="227"/>
      <c r="CI16" s="227"/>
      <c r="CJ16" s="227"/>
      <c r="CK16" s="227"/>
      <c r="CL16" s="227"/>
      <c r="CM16" s="227"/>
      <c r="CN16" s="227"/>
      <c r="CO16" s="227"/>
      <c r="CP16" s="227"/>
      <c r="CQ16" s="227"/>
      <c r="CR16" s="227"/>
      <c r="CS16" s="227"/>
      <c r="CT16" s="227"/>
      <c r="CU16" s="227"/>
      <c r="CV16" s="227"/>
      <c r="CW16" s="227"/>
      <c r="CX16" s="227"/>
      <c r="CY16" s="227"/>
      <c r="CZ16" s="227"/>
      <c r="DA16" s="227"/>
      <c r="DB16" s="227"/>
      <c r="DC16" s="227"/>
      <c r="DD16" s="227"/>
      <c r="DE16" s="227"/>
      <c r="DF16" s="227"/>
      <c r="DG16" s="227"/>
      <c r="DH16" s="227"/>
      <c r="DI16" s="227"/>
      <c r="DJ16" s="227"/>
      <c r="DK16" s="227"/>
      <c r="DL16" s="227"/>
      <c r="DM16" s="227"/>
      <c r="DN16" s="227"/>
      <c r="DO16" s="227"/>
      <c r="DP16" s="227"/>
      <c r="DQ16" s="227"/>
      <c r="DR16" s="227"/>
      <c r="DS16" s="227"/>
      <c r="DT16" s="227"/>
      <c r="DU16" s="227"/>
      <c r="DV16" s="227"/>
      <c r="DW16" s="227"/>
      <c r="DX16" s="227"/>
      <c r="DY16" s="227"/>
      <c r="DZ16" s="227"/>
      <c r="EA16" s="227"/>
      <c r="EB16" s="227"/>
      <c r="EC16" s="227"/>
      <c r="ED16" s="227"/>
      <c r="EE16" s="227"/>
      <c r="EF16" s="227"/>
      <c r="EG16" s="227"/>
      <c r="EH16" s="227"/>
      <c r="EI16" s="227"/>
      <c r="EJ16" s="227"/>
      <c r="EK16" s="227"/>
      <c r="EL16" s="227"/>
      <c r="EM16" s="227"/>
      <c r="EN16" s="227"/>
      <c r="EO16" s="227"/>
      <c r="EP16" s="227"/>
      <c r="EQ16" s="227"/>
      <c r="ER16" s="227"/>
      <c r="ES16" s="227"/>
      <c r="ET16" s="227"/>
      <c r="EU16" s="227"/>
      <c r="EV16" s="227"/>
      <c r="EW16" s="227"/>
      <c r="EX16" s="227"/>
      <c r="EY16" s="227"/>
      <c r="EZ16" s="227"/>
      <c r="FA16" s="227"/>
      <c r="FB16" s="227"/>
      <c r="FC16" s="227"/>
      <c r="FD16" s="227"/>
      <c r="FE16" s="227"/>
      <c r="FF16" s="227"/>
      <c r="FG16" s="227"/>
      <c r="FH16" s="227"/>
      <c r="FI16" s="227"/>
      <c r="FJ16" s="227"/>
      <c r="FK16" s="227"/>
      <c r="FL16" s="227"/>
      <c r="FM16" s="227"/>
      <c r="FN16" s="227"/>
      <c r="FO16" s="227"/>
      <c r="FP16" s="227"/>
      <c r="FQ16" s="227"/>
      <c r="FR16" s="227"/>
      <c r="FS16" s="227"/>
      <c r="FT16" s="227"/>
      <c r="FU16" s="227"/>
      <c r="FV16" s="227"/>
      <c r="FW16" s="227"/>
      <c r="FX16" s="227"/>
      <c r="FY16" s="227"/>
      <c r="FZ16" s="227"/>
      <c r="GA16" s="227"/>
      <c r="GB16" s="227"/>
      <c r="GC16" s="227"/>
      <c r="GD16" s="227"/>
      <c r="GE16" s="227"/>
      <c r="GF16" s="227"/>
      <c r="GG16" s="227"/>
      <c r="GH16" s="227"/>
      <c r="GI16" s="227"/>
      <c r="GJ16" s="227"/>
      <c r="GK16" s="227"/>
      <c r="GL16" s="227"/>
      <c r="GM16" s="227"/>
      <c r="GN16" s="227"/>
      <c r="GO16" s="227"/>
      <c r="GP16" s="227"/>
      <c r="GQ16" s="227"/>
      <c r="GR16" s="227"/>
      <c r="GS16" s="227"/>
      <c r="GT16" s="227"/>
      <c r="GU16" s="227"/>
      <c r="GV16" s="227"/>
      <c r="GW16" s="227"/>
      <c r="GX16" s="227"/>
      <c r="GY16" s="227"/>
      <c r="GZ16" s="227"/>
      <c r="HA16" s="227"/>
      <c r="HB16" s="227"/>
      <c r="HC16" s="227"/>
      <c r="HD16" s="227"/>
      <c r="HE16" s="227"/>
      <c r="HF16" s="227"/>
      <c r="HG16" s="227"/>
      <c r="HH16" s="227"/>
      <c r="HI16" s="227"/>
      <c r="HJ16" s="227"/>
      <c r="HK16" s="227"/>
      <c r="HL16" s="227"/>
      <c r="HM16" s="227"/>
      <c r="HN16" s="227"/>
      <c r="HO16" s="227"/>
      <c r="HP16" s="227"/>
      <c r="HQ16" s="227"/>
      <c r="HR16" s="227"/>
      <c r="HS16" s="227"/>
      <c r="HT16" s="227"/>
      <c r="HU16" s="227"/>
      <c r="HV16" s="227"/>
      <c r="HW16" s="227"/>
      <c r="HX16" s="227"/>
      <c r="HY16" s="227"/>
      <c r="HZ16" s="227"/>
      <c r="IA16" s="227"/>
      <c r="IB16" s="227"/>
      <c r="IC16" s="227"/>
      <c r="ID16" s="227"/>
      <c r="IE16" s="227"/>
    </row>
    <row r="17" s="527" customFormat="true" ht="100.5" hidden="false" customHeight="true" outlineLevel="0" collapsed="false">
      <c r="A17" s="1075"/>
      <c r="B17" s="1075"/>
      <c r="C17" s="1054" t="s">
        <v>414</v>
      </c>
      <c r="D17" s="1054" t="s">
        <v>415</v>
      </c>
      <c r="E17" s="1076" t="s">
        <v>138</v>
      </c>
      <c r="F17" s="1054" t="s">
        <v>416</v>
      </c>
      <c r="G17" s="1054"/>
      <c r="H17" s="1054" t="s">
        <v>417</v>
      </c>
      <c r="I17" s="1054" t="s">
        <v>418</v>
      </c>
      <c r="J17" s="1054" t="s">
        <v>138</v>
      </c>
      <c r="K17" s="1055" t="s">
        <v>416</v>
      </c>
      <c r="L17" s="238"/>
      <c r="M17" s="227"/>
      <c r="N17" s="1075"/>
      <c r="O17" s="1075"/>
      <c r="P17" s="1054" t="s">
        <v>414</v>
      </c>
      <c r="Q17" s="1054" t="s">
        <v>415</v>
      </c>
      <c r="R17" s="1076" t="s">
        <v>138</v>
      </c>
      <c r="S17" s="1054" t="s">
        <v>416</v>
      </c>
      <c r="T17" s="1054"/>
      <c r="U17" s="1054" t="s">
        <v>417</v>
      </c>
      <c r="V17" s="1054" t="s">
        <v>418</v>
      </c>
      <c r="W17" s="1054" t="s">
        <v>138</v>
      </c>
      <c r="X17" s="1056" t="s">
        <v>416</v>
      </c>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c r="BO17" s="227"/>
      <c r="BP17" s="227"/>
      <c r="BQ17" s="227"/>
      <c r="BR17" s="227"/>
      <c r="BS17" s="227"/>
      <c r="BT17" s="227"/>
      <c r="BU17" s="227"/>
      <c r="BV17" s="227"/>
      <c r="BW17" s="227"/>
      <c r="BX17" s="227"/>
      <c r="BY17" s="227"/>
      <c r="BZ17" s="227"/>
      <c r="CA17" s="227"/>
      <c r="CB17" s="227"/>
      <c r="CC17" s="227"/>
      <c r="CD17" s="227"/>
      <c r="CE17" s="227"/>
      <c r="CF17" s="227"/>
      <c r="CG17" s="227"/>
      <c r="CH17" s="227"/>
      <c r="CI17" s="227"/>
      <c r="CJ17" s="227"/>
      <c r="CK17" s="227"/>
      <c r="CL17" s="227"/>
      <c r="CM17" s="227"/>
      <c r="CN17" s="227"/>
      <c r="CO17" s="227"/>
      <c r="CP17" s="227"/>
      <c r="CQ17" s="227"/>
      <c r="CR17" s="227"/>
      <c r="CS17" s="227"/>
      <c r="CT17" s="227"/>
      <c r="CU17" s="227"/>
      <c r="CV17" s="227"/>
      <c r="CW17" s="227"/>
      <c r="CX17" s="227"/>
      <c r="CY17" s="227"/>
      <c r="CZ17" s="227"/>
      <c r="DA17" s="227"/>
      <c r="DB17" s="227"/>
      <c r="DC17" s="227"/>
      <c r="DD17" s="227"/>
      <c r="DE17" s="227"/>
      <c r="DF17" s="227"/>
      <c r="DG17" s="227"/>
      <c r="DH17" s="227"/>
      <c r="DI17" s="227"/>
      <c r="DJ17" s="227"/>
      <c r="DK17" s="227"/>
      <c r="DL17" s="227"/>
      <c r="DM17" s="227"/>
      <c r="DN17" s="227"/>
      <c r="DO17" s="227"/>
      <c r="DP17" s="227"/>
      <c r="DQ17" s="227"/>
      <c r="DR17" s="227"/>
      <c r="DS17" s="227"/>
      <c r="DT17" s="227"/>
      <c r="DU17" s="227"/>
      <c r="DV17" s="227"/>
      <c r="DW17" s="227"/>
      <c r="DX17" s="227"/>
      <c r="DY17" s="227"/>
      <c r="DZ17" s="227"/>
      <c r="EA17" s="227"/>
      <c r="EB17" s="227"/>
      <c r="EC17" s="227"/>
      <c r="ED17" s="227"/>
      <c r="EE17" s="227"/>
      <c r="EF17" s="227"/>
      <c r="EG17" s="227"/>
      <c r="EH17" s="227"/>
      <c r="EI17" s="227"/>
      <c r="EJ17" s="227"/>
      <c r="EK17" s="227"/>
      <c r="EL17" s="227"/>
      <c r="EM17" s="227"/>
      <c r="EN17" s="227"/>
      <c r="EO17" s="227"/>
      <c r="EP17" s="227"/>
      <c r="EQ17" s="227"/>
      <c r="ER17" s="227"/>
      <c r="ES17" s="227"/>
      <c r="ET17" s="227"/>
      <c r="EU17" s="227"/>
      <c r="EV17" s="227"/>
      <c r="EW17" s="227"/>
      <c r="EX17" s="227"/>
      <c r="EY17" s="227"/>
      <c r="EZ17" s="227"/>
      <c r="FA17" s="227"/>
      <c r="FB17" s="227"/>
      <c r="FC17" s="227"/>
      <c r="FD17" s="227"/>
      <c r="FE17" s="227"/>
      <c r="FF17" s="227"/>
      <c r="FG17" s="227"/>
      <c r="FH17" s="227"/>
      <c r="FI17" s="227"/>
      <c r="FJ17" s="227"/>
      <c r="FK17" s="227"/>
      <c r="FL17" s="227"/>
      <c r="FM17" s="227"/>
      <c r="FN17" s="227"/>
      <c r="FO17" s="227"/>
      <c r="FP17" s="227"/>
      <c r="FQ17" s="227"/>
      <c r="FR17" s="227"/>
      <c r="FS17" s="227"/>
      <c r="FT17" s="227"/>
      <c r="FU17" s="227"/>
      <c r="FV17" s="227"/>
      <c r="FW17" s="227"/>
      <c r="FX17" s="227"/>
      <c r="FY17" s="227"/>
      <c r="FZ17" s="227"/>
      <c r="GA17" s="227"/>
      <c r="GB17" s="227"/>
      <c r="GC17" s="227"/>
      <c r="GD17" s="227"/>
      <c r="GE17" s="227"/>
      <c r="GF17" s="227"/>
      <c r="GG17" s="227"/>
      <c r="GH17" s="227"/>
      <c r="GI17" s="227"/>
      <c r="GJ17" s="227"/>
      <c r="GK17" s="227"/>
      <c r="GL17" s="227"/>
      <c r="GM17" s="227"/>
      <c r="GN17" s="227"/>
      <c r="GO17" s="227"/>
      <c r="GP17" s="227"/>
      <c r="GQ17" s="227"/>
      <c r="GR17" s="227"/>
      <c r="GS17" s="227"/>
      <c r="GT17" s="227"/>
      <c r="GU17" s="227"/>
      <c r="GV17" s="227"/>
      <c r="GW17" s="227"/>
      <c r="GX17" s="227"/>
      <c r="GY17" s="227"/>
      <c r="GZ17" s="227"/>
      <c r="HA17" s="227"/>
      <c r="HB17" s="227"/>
      <c r="HC17" s="227"/>
      <c r="HD17" s="227"/>
      <c r="HE17" s="227"/>
      <c r="HF17" s="227"/>
      <c r="HG17" s="227"/>
      <c r="HH17" s="227"/>
      <c r="HI17" s="227"/>
      <c r="HJ17" s="227"/>
      <c r="HK17" s="227"/>
      <c r="HL17" s="227"/>
      <c r="HM17" s="227"/>
      <c r="HN17" s="227"/>
      <c r="HO17" s="227"/>
      <c r="HP17" s="227"/>
      <c r="HQ17" s="227"/>
      <c r="HR17" s="227"/>
      <c r="HS17" s="227"/>
      <c r="HT17" s="227"/>
      <c r="HU17" s="227"/>
      <c r="HV17" s="227"/>
      <c r="HW17" s="227"/>
      <c r="HX17" s="227"/>
      <c r="HY17" s="227"/>
      <c r="HZ17" s="227"/>
      <c r="IA17" s="227"/>
      <c r="IB17" s="227"/>
      <c r="IC17" s="227"/>
      <c r="ID17" s="227"/>
      <c r="IE17" s="227"/>
    </row>
    <row r="18" s="527" customFormat="true" ht="37.5" hidden="false" customHeight="true" outlineLevel="0" collapsed="false">
      <c r="A18" s="1077" t="s">
        <v>420</v>
      </c>
      <c r="B18" s="1077"/>
      <c r="C18" s="1058" t="n">
        <f aca="false">C19+C20</f>
        <v>1372914</v>
      </c>
      <c r="D18" s="1058" t="n">
        <f aca="false">D19+D20</f>
        <v>508</v>
      </c>
      <c r="E18" s="1058" t="n">
        <f aca="false">IF(C18="",IF(D18="","",C18-D18),C18-D18)</f>
        <v>1372406</v>
      </c>
      <c r="F18" s="1078"/>
      <c r="G18" s="1078"/>
      <c r="H18" s="1058" t="n">
        <f aca="false">H19+H20</f>
        <v>1372914</v>
      </c>
      <c r="I18" s="1058" t="n">
        <f aca="false">I19+I20</f>
        <v>508</v>
      </c>
      <c r="J18" s="1058" t="n">
        <f aca="false">IF(H18="",IF(I18="","",H18-I18),H18-I18)</f>
        <v>1372406</v>
      </c>
      <c r="K18" s="1079"/>
      <c r="L18" s="238"/>
      <c r="M18" s="227"/>
      <c r="N18" s="1080" t="s">
        <v>420</v>
      </c>
      <c r="O18" s="1080"/>
      <c r="P18" s="1081" t="n">
        <f aca="false">P19+P20</f>
        <v>1372914</v>
      </c>
      <c r="Q18" s="1058" t="n">
        <f aca="false">Q19+Q20</f>
        <v>508</v>
      </c>
      <c r="R18" s="1058" t="n">
        <f aca="false">IF(P18="",IF(Q18="","",P18-Q18),P18-Q18)</f>
        <v>1372406</v>
      </c>
      <c r="S18" s="1078"/>
      <c r="T18" s="1078"/>
      <c r="U18" s="1058" t="n">
        <f aca="false">U19+U20</f>
        <v>1372914</v>
      </c>
      <c r="V18" s="1058" t="n">
        <f aca="false">V19+V20</f>
        <v>508</v>
      </c>
      <c r="W18" s="1058" t="n">
        <f aca="false">IF(U18="",IF(V18="","",U18-V18),U18-V18)</f>
        <v>1372406</v>
      </c>
      <c r="X18" s="1079"/>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c r="BO18" s="227"/>
      <c r="BP18" s="227"/>
      <c r="BQ18" s="227"/>
      <c r="BR18" s="227"/>
      <c r="BS18" s="227"/>
      <c r="BT18" s="227"/>
      <c r="BU18" s="227"/>
      <c r="BV18" s="227"/>
      <c r="BW18" s="227"/>
      <c r="BX18" s="227"/>
      <c r="BY18" s="227"/>
      <c r="BZ18" s="227"/>
      <c r="CA18" s="227"/>
      <c r="CB18" s="227"/>
      <c r="CC18" s="227"/>
      <c r="CD18" s="227"/>
      <c r="CE18" s="227"/>
      <c r="CF18" s="227"/>
      <c r="CG18" s="227"/>
      <c r="CH18" s="227"/>
      <c r="CI18" s="227"/>
      <c r="CJ18" s="227"/>
      <c r="CK18" s="227"/>
      <c r="CL18" s="227"/>
      <c r="CM18" s="227"/>
      <c r="CN18" s="227"/>
      <c r="CO18" s="227"/>
      <c r="CP18" s="227"/>
      <c r="CQ18" s="227"/>
      <c r="CR18" s="227"/>
      <c r="CS18" s="227"/>
      <c r="CT18" s="227"/>
      <c r="CU18" s="227"/>
      <c r="CV18" s="227"/>
      <c r="CW18" s="227"/>
      <c r="CX18" s="227"/>
      <c r="CY18" s="227"/>
      <c r="CZ18" s="227"/>
      <c r="DA18" s="227"/>
      <c r="DB18" s="227"/>
      <c r="DC18" s="227"/>
      <c r="DD18" s="227"/>
      <c r="DE18" s="227"/>
      <c r="DF18" s="227"/>
      <c r="DG18" s="227"/>
      <c r="DH18" s="227"/>
      <c r="DI18" s="227"/>
      <c r="DJ18" s="227"/>
      <c r="DK18" s="227"/>
      <c r="DL18" s="227"/>
      <c r="DM18" s="227"/>
      <c r="DN18" s="227"/>
      <c r="DO18" s="227"/>
      <c r="DP18" s="227"/>
      <c r="DQ18" s="227"/>
      <c r="DR18" s="227"/>
      <c r="DS18" s="227"/>
      <c r="DT18" s="227"/>
      <c r="DU18" s="227"/>
      <c r="DV18" s="227"/>
      <c r="DW18" s="227"/>
      <c r="DX18" s="227"/>
      <c r="DY18" s="227"/>
      <c r="DZ18" s="227"/>
      <c r="EA18" s="227"/>
      <c r="EB18" s="227"/>
      <c r="EC18" s="227"/>
      <c r="ED18" s="227"/>
      <c r="EE18" s="227"/>
      <c r="EF18" s="227"/>
      <c r="EG18" s="227"/>
      <c r="EH18" s="227"/>
      <c r="EI18" s="227"/>
      <c r="EJ18" s="227"/>
      <c r="EK18" s="227"/>
      <c r="EL18" s="227"/>
      <c r="EM18" s="227"/>
      <c r="EN18" s="227"/>
      <c r="EO18" s="227"/>
      <c r="EP18" s="227"/>
      <c r="EQ18" s="227"/>
      <c r="ER18" s="227"/>
      <c r="ES18" s="227"/>
      <c r="ET18" s="227"/>
      <c r="EU18" s="227"/>
      <c r="EV18" s="227"/>
      <c r="EW18" s="227"/>
      <c r="EX18" s="227"/>
      <c r="EY18" s="227"/>
      <c r="EZ18" s="227"/>
      <c r="FA18" s="227"/>
      <c r="FB18" s="227"/>
      <c r="FC18" s="227"/>
      <c r="FD18" s="227"/>
      <c r="FE18" s="227"/>
      <c r="FF18" s="227"/>
      <c r="FG18" s="227"/>
      <c r="FH18" s="227"/>
      <c r="FI18" s="227"/>
      <c r="FJ18" s="227"/>
      <c r="FK18" s="227"/>
      <c r="FL18" s="227"/>
      <c r="FM18" s="227"/>
      <c r="FN18" s="227"/>
      <c r="FO18" s="227"/>
      <c r="FP18" s="227"/>
      <c r="FQ18" s="227"/>
      <c r="FR18" s="227"/>
      <c r="FS18" s="227"/>
      <c r="FT18" s="227"/>
      <c r="FU18" s="227"/>
      <c r="FV18" s="227"/>
      <c r="FW18" s="227"/>
      <c r="FX18" s="227"/>
      <c r="FY18" s="227"/>
      <c r="FZ18" s="227"/>
      <c r="GA18" s="227"/>
      <c r="GB18" s="227"/>
      <c r="GC18" s="227"/>
      <c r="GD18" s="227"/>
      <c r="GE18" s="227"/>
      <c r="GF18" s="227"/>
      <c r="GG18" s="227"/>
      <c r="GH18" s="227"/>
      <c r="GI18" s="227"/>
      <c r="GJ18" s="227"/>
      <c r="GK18" s="227"/>
      <c r="GL18" s="227"/>
      <c r="GM18" s="227"/>
      <c r="GN18" s="227"/>
      <c r="GO18" s="227"/>
      <c r="GP18" s="227"/>
      <c r="GQ18" s="227"/>
      <c r="GR18" s="227"/>
      <c r="GS18" s="227"/>
      <c r="GT18" s="227"/>
      <c r="GU18" s="227"/>
      <c r="GV18" s="227"/>
      <c r="GW18" s="227"/>
      <c r="GX18" s="227"/>
      <c r="GY18" s="227"/>
      <c r="GZ18" s="227"/>
      <c r="HA18" s="227"/>
      <c r="HB18" s="227"/>
      <c r="HC18" s="227"/>
      <c r="HD18" s="227"/>
      <c r="HE18" s="227"/>
      <c r="HF18" s="227"/>
      <c r="HG18" s="227"/>
      <c r="HH18" s="227"/>
      <c r="HI18" s="227"/>
      <c r="HJ18" s="227"/>
      <c r="HK18" s="227"/>
      <c r="HL18" s="227"/>
      <c r="HM18" s="227"/>
      <c r="HN18" s="227"/>
      <c r="HO18" s="227"/>
      <c r="HP18" s="227"/>
      <c r="HQ18" s="227"/>
      <c r="HR18" s="227"/>
      <c r="HS18" s="227"/>
      <c r="HT18" s="227"/>
      <c r="HU18" s="227"/>
      <c r="HV18" s="227"/>
      <c r="HW18" s="227"/>
      <c r="HX18" s="227"/>
      <c r="HY18" s="227"/>
      <c r="HZ18" s="227"/>
      <c r="IA18" s="227"/>
      <c r="IB18" s="227"/>
      <c r="IC18" s="227"/>
      <c r="ID18" s="227"/>
      <c r="IE18" s="227"/>
    </row>
    <row r="19" s="527" customFormat="true" ht="42" hidden="false" customHeight="true" outlineLevel="0" collapsed="false">
      <c r="A19" s="230" t="s">
        <v>151</v>
      </c>
      <c r="B19" s="230"/>
      <c r="C19" s="1063" t="n">
        <f aca="false">P19</f>
        <v>846582</v>
      </c>
      <c r="D19" s="1063" t="n">
        <f aca="false">Q19</f>
        <v>508</v>
      </c>
      <c r="E19" s="213" t="n">
        <f aca="false">IF(C19="",IF(D19="",0,C19-D19),C19-D19)</f>
        <v>846074</v>
      </c>
      <c r="F19" s="906"/>
      <c r="G19" s="906"/>
      <c r="H19" s="1063" t="n">
        <f aca="false">U19</f>
        <v>846582</v>
      </c>
      <c r="I19" s="1063" t="n">
        <f aca="false">V19</f>
        <v>508</v>
      </c>
      <c r="J19" s="213" t="n">
        <f aca="false">IF(H19="",IF(I19="",0,H19-I19),H19-I19)</f>
        <v>846074</v>
      </c>
      <c r="K19" s="1082"/>
      <c r="L19" s="238"/>
      <c r="M19" s="227"/>
      <c r="N19" s="1083" t="s">
        <v>151</v>
      </c>
      <c r="O19" s="1083"/>
      <c r="P19" s="1084" t="n">
        <f aca="false">'PR_Total PR Cash Outflow_3A'!C18</f>
        <v>846582</v>
      </c>
      <c r="Q19" s="220" t="n">
        <f aca="false">'PR_Total PR Cash Outflow_3A'!D18</f>
        <v>508</v>
      </c>
      <c r="R19" s="213" t="n">
        <f aca="false">IF(P19="",IF(Q19="",0,P19-Q19),P19-Q19)</f>
        <v>846074</v>
      </c>
      <c r="S19" s="906"/>
      <c r="T19" s="906"/>
      <c r="U19" s="220" t="n">
        <f aca="false">'PR_Total PR Cash Outflow_3A'!H18</f>
        <v>846582</v>
      </c>
      <c r="V19" s="220" t="n">
        <f aca="false">'PR_Total PR Cash Outflow_3A'!I18</f>
        <v>508</v>
      </c>
      <c r="W19" s="213" t="n">
        <f aca="false">IF(U19="",IF(V19="",0,U19-V19),U19-V19)</f>
        <v>846074</v>
      </c>
      <c r="X19" s="1082"/>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c r="BN19" s="227"/>
      <c r="BO19" s="227"/>
      <c r="BP19" s="227"/>
      <c r="BQ19" s="227"/>
      <c r="BR19" s="227"/>
      <c r="BS19" s="227"/>
      <c r="BT19" s="227"/>
      <c r="BU19" s="227"/>
      <c r="BV19" s="227"/>
      <c r="BW19" s="227"/>
      <c r="BX19" s="227"/>
      <c r="BY19" s="227"/>
      <c r="BZ19" s="227"/>
      <c r="CA19" s="227"/>
      <c r="CB19" s="227"/>
      <c r="CC19" s="227"/>
      <c r="CD19" s="227"/>
      <c r="CE19" s="227"/>
      <c r="CF19" s="227"/>
      <c r="CG19" s="227"/>
      <c r="CH19" s="227"/>
      <c r="CI19" s="227"/>
      <c r="CJ19" s="227"/>
      <c r="CK19" s="227"/>
      <c r="CL19" s="227"/>
      <c r="CM19" s="227"/>
      <c r="CN19" s="227"/>
      <c r="CO19" s="227"/>
      <c r="CP19" s="227"/>
      <c r="CQ19" s="227"/>
      <c r="CR19" s="227"/>
      <c r="CS19" s="227"/>
      <c r="CT19" s="227"/>
      <c r="CU19" s="227"/>
      <c r="CV19" s="227"/>
      <c r="CW19" s="227"/>
      <c r="CX19" s="227"/>
      <c r="CY19" s="227"/>
      <c r="CZ19" s="227"/>
      <c r="DA19" s="227"/>
      <c r="DB19" s="227"/>
      <c r="DC19" s="227"/>
      <c r="DD19" s="227"/>
      <c r="DE19" s="227"/>
      <c r="DF19" s="227"/>
      <c r="DG19" s="227"/>
      <c r="DH19" s="227"/>
      <c r="DI19" s="227"/>
      <c r="DJ19" s="227"/>
      <c r="DK19" s="227"/>
      <c r="DL19" s="227"/>
      <c r="DM19" s="227"/>
      <c r="DN19" s="227"/>
      <c r="DO19" s="227"/>
      <c r="DP19" s="227"/>
      <c r="DQ19" s="227"/>
      <c r="DR19" s="227"/>
      <c r="DS19" s="227"/>
      <c r="DT19" s="227"/>
      <c r="DU19" s="227"/>
      <c r="DV19" s="227"/>
      <c r="DW19" s="227"/>
      <c r="DX19" s="227"/>
      <c r="DY19" s="227"/>
      <c r="DZ19" s="227"/>
      <c r="EA19" s="227"/>
      <c r="EB19" s="227"/>
      <c r="EC19" s="227"/>
      <c r="ED19" s="227"/>
      <c r="EE19" s="227"/>
      <c r="EF19" s="227"/>
      <c r="EG19" s="227"/>
      <c r="EH19" s="227"/>
      <c r="EI19" s="227"/>
      <c r="EJ19" s="227"/>
      <c r="EK19" s="227"/>
      <c r="EL19" s="227"/>
      <c r="EM19" s="227"/>
      <c r="EN19" s="227"/>
      <c r="EO19" s="227"/>
      <c r="EP19" s="227"/>
      <c r="EQ19" s="227"/>
      <c r="ER19" s="227"/>
      <c r="ES19" s="227"/>
      <c r="ET19" s="227"/>
      <c r="EU19" s="227"/>
      <c r="EV19" s="227"/>
      <c r="EW19" s="227"/>
      <c r="EX19" s="227"/>
      <c r="EY19" s="227"/>
      <c r="EZ19" s="227"/>
      <c r="FA19" s="227"/>
      <c r="FB19" s="227"/>
      <c r="FC19" s="227"/>
      <c r="FD19" s="227"/>
      <c r="FE19" s="227"/>
      <c r="FF19" s="227"/>
      <c r="FG19" s="227"/>
      <c r="FH19" s="227"/>
      <c r="FI19" s="227"/>
      <c r="FJ19" s="227"/>
      <c r="FK19" s="227"/>
      <c r="FL19" s="227"/>
      <c r="FM19" s="227"/>
      <c r="FN19" s="227"/>
      <c r="FO19" s="227"/>
      <c r="FP19" s="227"/>
      <c r="FQ19" s="227"/>
      <c r="FR19" s="227"/>
      <c r="FS19" s="227"/>
      <c r="FT19" s="227"/>
      <c r="FU19" s="227"/>
      <c r="FV19" s="227"/>
      <c r="FW19" s="227"/>
      <c r="FX19" s="227"/>
      <c r="FY19" s="227"/>
      <c r="FZ19" s="227"/>
      <c r="GA19" s="227"/>
      <c r="GB19" s="227"/>
      <c r="GC19" s="227"/>
      <c r="GD19" s="227"/>
      <c r="GE19" s="227"/>
      <c r="GF19" s="227"/>
      <c r="GG19" s="227"/>
      <c r="GH19" s="227"/>
      <c r="GI19" s="227"/>
      <c r="GJ19" s="227"/>
      <c r="GK19" s="227"/>
      <c r="GL19" s="227"/>
      <c r="GM19" s="227"/>
      <c r="GN19" s="227"/>
      <c r="GO19" s="227"/>
      <c r="GP19" s="227"/>
      <c r="GQ19" s="227"/>
      <c r="GR19" s="227"/>
      <c r="GS19" s="227"/>
      <c r="GT19" s="227"/>
      <c r="GU19" s="227"/>
      <c r="GV19" s="227"/>
      <c r="GW19" s="227"/>
      <c r="GX19" s="227"/>
      <c r="GY19" s="227"/>
      <c r="GZ19" s="227"/>
      <c r="HA19" s="227"/>
      <c r="HB19" s="227"/>
      <c r="HC19" s="227"/>
      <c r="HD19" s="227"/>
      <c r="HE19" s="227"/>
      <c r="HF19" s="227"/>
      <c r="HG19" s="227"/>
      <c r="HH19" s="227"/>
      <c r="HI19" s="227"/>
      <c r="HJ19" s="227"/>
      <c r="HK19" s="227"/>
      <c r="HL19" s="227"/>
      <c r="HM19" s="227"/>
      <c r="HN19" s="227"/>
      <c r="HO19" s="227"/>
      <c r="HP19" s="227"/>
      <c r="HQ19" s="227"/>
      <c r="HR19" s="227"/>
      <c r="HS19" s="227"/>
      <c r="HT19" s="227"/>
      <c r="HU19" s="227"/>
      <c r="HV19" s="227"/>
      <c r="HW19" s="227"/>
      <c r="HX19" s="227"/>
      <c r="HY19" s="227"/>
      <c r="HZ19" s="227"/>
      <c r="IA19" s="227"/>
      <c r="IB19" s="227"/>
      <c r="IC19" s="227"/>
      <c r="ID19" s="227"/>
      <c r="IE19" s="227"/>
    </row>
    <row r="20" s="527" customFormat="true" ht="57.75" hidden="false" customHeight="true" outlineLevel="0" collapsed="false">
      <c r="A20" s="1085" t="s">
        <v>154</v>
      </c>
      <c r="B20" s="1085"/>
      <c r="C20" s="1068" t="n">
        <f aca="false">P20</f>
        <v>526332</v>
      </c>
      <c r="D20" s="1068" t="n">
        <f aca="false">Q20</f>
        <v>0</v>
      </c>
      <c r="E20" s="236" t="n">
        <f aca="false">IF(C20="",IF(D20="",0,C20-D20),C20-D20)</f>
        <v>526332</v>
      </c>
      <c r="F20" s="918"/>
      <c r="G20" s="918"/>
      <c r="H20" s="1068" t="n">
        <f aca="false">U20</f>
        <v>526332</v>
      </c>
      <c r="I20" s="1068" t="n">
        <f aca="false">V20</f>
        <v>0</v>
      </c>
      <c r="J20" s="236" t="n">
        <f aca="false">IF(H20="",IF(I20="",0,H20-I20),H20-I20)</f>
        <v>526332</v>
      </c>
      <c r="K20" s="1070"/>
      <c r="L20" s="238"/>
      <c r="M20" s="227"/>
      <c r="N20" s="1034" t="s">
        <v>154</v>
      </c>
      <c r="O20" s="1034"/>
      <c r="P20" s="1086" t="n">
        <f aca="false">'PR_Total PR Cash Outflow_3A'!C19</f>
        <v>526332</v>
      </c>
      <c r="Q20" s="1068" t="n">
        <f aca="false">'PR_Total PR Cash Outflow_3A'!D19</f>
        <v>0</v>
      </c>
      <c r="R20" s="236" t="n">
        <f aca="false">IF(P20="",IF(Q20="",0,P20-Q20),P20-Q20)</f>
        <v>526332</v>
      </c>
      <c r="S20" s="918"/>
      <c r="T20" s="918"/>
      <c r="U20" s="1068" t="n">
        <f aca="false">'PR_Total PR Cash Outflow_3A'!H19</f>
        <v>526332</v>
      </c>
      <c r="V20" s="1068" t="n">
        <f aca="false">'PR_Total PR Cash Outflow_3A'!I19</f>
        <v>0</v>
      </c>
      <c r="W20" s="236" t="n">
        <f aca="false">IF(U20="",IF(V20="",0,U20-V20),U20-V20)</f>
        <v>526332</v>
      </c>
      <c r="X20" s="1070"/>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27"/>
      <c r="AZ20" s="227"/>
      <c r="BA20" s="227"/>
      <c r="BB20" s="227"/>
      <c r="BC20" s="227"/>
      <c r="BD20" s="227"/>
      <c r="BE20" s="227"/>
      <c r="BF20" s="227"/>
      <c r="BG20" s="227"/>
      <c r="BH20" s="227"/>
      <c r="BI20" s="227"/>
      <c r="BJ20" s="227"/>
      <c r="BK20" s="227"/>
      <c r="BL20" s="227"/>
      <c r="BM20" s="227"/>
      <c r="BN20" s="227"/>
      <c r="BO20" s="227"/>
      <c r="BP20" s="227"/>
      <c r="BQ20" s="227"/>
      <c r="BR20" s="227"/>
      <c r="BS20" s="227"/>
      <c r="BT20" s="227"/>
      <c r="BU20" s="227"/>
      <c r="BV20" s="227"/>
      <c r="BW20" s="227"/>
      <c r="BX20" s="227"/>
      <c r="BY20" s="227"/>
      <c r="BZ20" s="227"/>
      <c r="CA20" s="227"/>
      <c r="CB20" s="227"/>
      <c r="CC20" s="227"/>
      <c r="CD20" s="227"/>
      <c r="CE20" s="227"/>
      <c r="CF20" s="227"/>
      <c r="CG20" s="227"/>
      <c r="CH20" s="227"/>
      <c r="CI20" s="227"/>
      <c r="CJ20" s="227"/>
      <c r="CK20" s="227"/>
      <c r="CL20" s="227"/>
      <c r="CM20" s="227"/>
      <c r="CN20" s="227"/>
      <c r="CO20" s="227"/>
      <c r="CP20" s="227"/>
      <c r="CQ20" s="227"/>
      <c r="CR20" s="227"/>
      <c r="CS20" s="227"/>
      <c r="CT20" s="227"/>
      <c r="CU20" s="227"/>
      <c r="CV20" s="227"/>
      <c r="CW20" s="227"/>
      <c r="CX20" s="227"/>
      <c r="CY20" s="227"/>
      <c r="CZ20" s="227"/>
      <c r="DA20" s="227"/>
      <c r="DB20" s="227"/>
      <c r="DC20" s="227"/>
      <c r="DD20" s="227"/>
      <c r="DE20" s="227"/>
      <c r="DF20" s="227"/>
      <c r="DG20" s="227"/>
      <c r="DH20" s="227"/>
      <c r="DI20" s="227"/>
      <c r="DJ20" s="227"/>
      <c r="DK20" s="227"/>
      <c r="DL20" s="227"/>
      <c r="DM20" s="227"/>
      <c r="DN20" s="227"/>
      <c r="DO20" s="227"/>
      <c r="DP20" s="227"/>
      <c r="DQ20" s="227"/>
      <c r="DR20" s="227"/>
      <c r="DS20" s="227"/>
      <c r="DT20" s="227"/>
      <c r="DU20" s="227"/>
      <c r="DV20" s="227"/>
      <c r="DW20" s="227"/>
      <c r="DX20" s="227"/>
      <c r="DY20" s="227"/>
      <c r="DZ20" s="227"/>
      <c r="EA20" s="227"/>
      <c r="EB20" s="227"/>
      <c r="EC20" s="227"/>
      <c r="ED20" s="227"/>
      <c r="EE20" s="227"/>
      <c r="EF20" s="227"/>
      <c r="EG20" s="227"/>
      <c r="EH20" s="227"/>
      <c r="EI20" s="227"/>
      <c r="EJ20" s="227"/>
      <c r="EK20" s="227"/>
      <c r="EL20" s="227"/>
      <c r="EM20" s="227"/>
      <c r="EN20" s="227"/>
      <c r="EO20" s="227"/>
      <c r="EP20" s="227"/>
      <c r="EQ20" s="227"/>
      <c r="ER20" s="227"/>
      <c r="ES20" s="227"/>
      <c r="ET20" s="227"/>
      <c r="EU20" s="227"/>
      <c r="EV20" s="227"/>
      <c r="EW20" s="227"/>
      <c r="EX20" s="227"/>
      <c r="EY20" s="227"/>
      <c r="EZ20" s="227"/>
      <c r="FA20" s="227"/>
      <c r="FB20" s="227"/>
      <c r="FC20" s="227"/>
      <c r="FD20" s="227"/>
      <c r="FE20" s="227"/>
      <c r="FF20" s="227"/>
      <c r="FG20" s="227"/>
      <c r="FH20" s="227"/>
      <c r="FI20" s="227"/>
      <c r="FJ20" s="227"/>
      <c r="FK20" s="227"/>
      <c r="FL20" s="227"/>
      <c r="FM20" s="227"/>
      <c r="FN20" s="227"/>
      <c r="FO20" s="227"/>
      <c r="FP20" s="227"/>
      <c r="FQ20" s="227"/>
      <c r="FR20" s="227"/>
      <c r="FS20" s="227"/>
      <c r="FT20" s="227"/>
      <c r="FU20" s="227"/>
      <c r="FV20" s="227"/>
      <c r="FW20" s="227"/>
      <c r="FX20" s="227"/>
      <c r="FY20" s="227"/>
      <c r="FZ20" s="227"/>
      <c r="GA20" s="227"/>
      <c r="GB20" s="227"/>
      <c r="GC20" s="227"/>
      <c r="GD20" s="227"/>
      <c r="GE20" s="227"/>
      <c r="GF20" s="227"/>
      <c r="GG20" s="227"/>
      <c r="GH20" s="227"/>
      <c r="GI20" s="227"/>
      <c r="GJ20" s="227"/>
      <c r="GK20" s="227"/>
      <c r="GL20" s="227"/>
      <c r="GM20" s="227"/>
      <c r="GN20" s="227"/>
      <c r="GO20" s="227"/>
      <c r="GP20" s="227"/>
      <c r="GQ20" s="227"/>
      <c r="GR20" s="227"/>
      <c r="GS20" s="227"/>
      <c r="GT20" s="227"/>
      <c r="GU20" s="227"/>
      <c r="GV20" s="227"/>
      <c r="GW20" s="227"/>
      <c r="GX20" s="227"/>
      <c r="GY20" s="227"/>
      <c r="GZ20" s="227"/>
      <c r="HA20" s="227"/>
      <c r="HB20" s="227"/>
      <c r="HC20" s="227"/>
      <c r="HD20" s="227"/>
      <c r="HE20" s="227"/>
      <c r="HF20" s="227"/>
      <c r="HG20" s="227"/>
      <c r="HH20" s="227"/>
      <c r="HI20" s="227"/>
      <c r="HJ20" s="227"/>
      <c r="HK20" s="227"/>
      <c r="HL20" s="227"/>
      <c r="HM20" s="227"/>
      <c r="HN20" s="227"/>
      <c r="HO20" s="227"/>
      <c r="HP20" s="227"/>
      <c r="HQ20" s="227"/>
      <c r="HR20" s="227"/>
      <c r="HS20" s="227"/>
      <c r="HT20" s="227"/>
      <c r="HU20" s="227"/>
      <c r="HV20" s="227"/>
      <c r="HW20" s="227"/>
      <c r="HX20" s="227"/>
      <c r="HY20" s="227"/>
      <c r="HZ20" s="227"/>
      <c r="IA20" s="227"/>
      <c r="IB20" s="227"/>
      <c r="IC20" s="227"/>
      <c r="ID20" s="227"/>
      <c r="IE20" s="227"/>
    </row>
    <row r="21" s="527" customFormat="true" ht="9.75" hidden="false" customHeight="true" outlineLevel="0" collapsed="false">
      <c r="A21" s="1087"/>
      <c r="B21" s="1087"/>
      <c r="C21" s="1088"/>
      <c r="D21" s="1089"/>
      <c r="E21" s="1089"/>
      <c r="F21" s="1089"/>
      <c r="G21" s="1089"/>
      <c r="H21" s="1089"/>
      <c r="I21" s="1089"/>
      <c r="J21" s="1089"/>
      <c r="K21" s="1090"/>
      <c r="L21" s="238"/>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27"/>
      <c r="AZ21" s="227"/>
      <c r="BA21" s="227"/>
      <c r="BB21" s="227"/>
      <c r="BC21" s="227"/>
      <c r="BD21" s="227"/>
      <c r="BE21" s="227"/>
      <c r="BF21" s="227"/>
      <c r="BG21" s="227"/>
      <c r="BH21" s="227"/>
      <c r="BI21" s="227"/>
      <c r="BJ21" s="227"/>
      <c r="BK21" s="227"/>
      <c r="BL21" s="227"/>
      <c r="BM21" s="227"/>
      <c r="BN21" s="227"/>
      <c r="BO21" s="227"/>
      <c r="BP21" s="227"/>
      <c r="BQ21" s="227"/>
      <c r="BR21" s="227"/>
      <c r="BS21" s="227"/>
      <c r="BT21" s="227"/>
      <c r="BU21" s="227"/>
      <c r="BV21" s="227"/>
      <c r="BW21" s="227"/>
      <c r="BX21" s="227"/>
      <c r="BY21" s="227"/>
      <c r="BZ21" s="227"/>
      <c r="CA21" s="227"/>
      <c r="CB21" s="227"/>
      <c r="CC21" s="227"/>
      <c r="CD21" s="227"/>
      <c r="CE21" s="227"/>
      <c r="CF21" s="227"/>
      <c r="CG21" s="227"/>
      <c r="CH21" s="227"/>
      <c r="CI21" s="227"/>
      <c r="CJ21" s="227"/>
      <c r="CK21" s="227"/>
      <c r="CL21" s="227"/>
      <c r="CM21" s="227"/>
      <c r="CN21" s="227"/>
      <c r="CO21" s="227"/>
      <c r="CP21" s="227"/>
      <c r="CQ21" s="227"/>
      <c r="CR21" s="227"/>
      <c r="CS21" s="227"/>
      <c r="CT21" s="227"/>
      <c r="CU21" s="227"/>
      <c r="CV21" s="227"/>
      <c r="CW21" s="227"/>
      <c r="CX21" s="227"/>
      <c r="CY21" s="227"/>
      <c r="CZ21" s="227"/>
      <c r="DA21" s="227"/>
      <c r="DB21" s="227"/>
      <c r="DC21" s="227"/>
      <c r="DD21" s="227"/>
      <c r="DE21" s="227"/>
      <c r="DF21" s="227"/>
      <c r="DG21" s="227"/>
      <c r="DH21" s="227"/>
      <c r="DI21" s="227"/>
      <c r="DJ21" s="227"/>
      <c r="DK21" s="227"/>
      <c r="DL21" s="227"/>
      <c r="DM21" s="227"/>
      <c r="DN21" s="227"/>
      <c r="DO21" s="227"/>
      <c r="DP21" s="227"/>
      <c r="DQ21" s="227"/>
      <c r="DR21" s="227"/>
      <c r="DS21" s="227"/>
      <c r="DT21" s="227"/>
      <c r="DU21" s="227"/>
      <c r="DV21" s="227"/>
      <c r="DW21" s="227"/>
      <c r="DX21" s="227"/>
      <c r="DY21" s="227"/>
      <c r="DZ21" s="227"/>
      <c r="EA21" s="227"/>
      <c r="EB21" s="227"/>
      <c r="EC21" s="227"/>
      <c r="ED21" s="227"/>
      <c r="EE21" s="227"/>
      <c r="EF21" s="227"/>
      <c r="EG21" s="227"/>
      <c r="EH21" s="227"/>
      <c r="EI21" s="227"/>
      <c r="EJ21" s="227"/>
      <c r="EK21" s="227"/>
      <c r="EL21" s="227"/>
      <c r="EM21" s="227"/>
      <c r="EN21" s="227"/>
      <c r="EO21" s="227"/>
      <c r="EP21" s="227"/>
      <c r="EQ21" s="227"/>
      <c r="ER21" s="227"/>
      <c r="ES21" s="227"/>
      <c r="ET21" s="227"/>
      <c r="EU21" s="227"/>
      <c r="EV21" s="227"/>
      <c r="EW21" s="227"/>
      <c r="EX21" s="227"/>
      <c r="EY21" s="227"/>
      <c r="EZ21" s="227"/>
      <c r="FA21" s="227"/>
      <c r="FB21" s="227"/>
      <c r="FC21" s="227"/>
      <c r="FD21" s="227"/>
      <c r="FE21" s="227"/>
      <c r="FF21" s="227"/>
      <c r="FG21" s="227"/>
      <c r="FH21" s="227"/>
      <c r="FI21" s="227"/>
      <c r="FJ21" s="227"/>
      <c r="FK21" s="227"/>
      <c r="FL21" s="227"/>
      <c r="FM21" s="227"/>
      <c r="FN21" s="227"/>
      <c r="FO21" s="227"/>
      <c r="FP21" s="227"/>
      <c r="FQ21" s="227"/>
      <c r="FR21" s="227"/>
      <c r="FS21" s="227"/>
      <c r="FT21" s="227"/>
      <c r="FU21" s="227"/>
      <c r="FV21" s="227"/>
      <c r="FW21" s="227"/>
      <c r="FX21" s="227"/>
      <c r="FY21" s="227"/>
      <c r="FZ21" s="227"/>
      <c r="GA21" s="227"/>
      <c r="GB21" s="227"/>
      <c r="GC21" s="227"/>
      <c r="GD21" s="227"/>
      <c r="GE21" s="227"/>
      <c r="GF21" s="227"/>
      <c r="GG21" s="227"/>
      <c r="GH21" s="227"/>
      <c r="GI21" s="227"/>
      <c r="GJ21" s="227"/>
      <c r="GK21" s="227"/>
      <c r="GL21" s="227"/>
      <c r="GM21" s="227"/>
      <c r="GN21" s="227"/>
      <c r="GO21" s="227"/>
      <c r="GP21" s="227"/>
      <c r="GQ21" s="227"/>
      <c r="GR21" s="227"/>
      <c r="GS21" s="227"/>
      <c r="GT21" s="227"/>
      <c r="GU21" s="227"/>
      <c r="GV21" s="227"/>
      <c r="GW21" s="227"/>
      <c r="GX21" s="227"/>
      <c r="GY21" s="227"/>
      <c r="GZ21" s="227"/>
      <c r="HA21" s="227"/>
      <c r="HB21" s="227"/>
      <c r="HC21" s="227"/>
      <c r="HD21" s="227"/>
      <c r="HE21" s="227"/>
      <c r="HF21" s="227"/>
      <c r="HG21" s="227"/>
      <c r="HH21" s="227"/>
      <c r="HI21" s="227"/>
      <c r="HJ21" s="227"/>
      <c r="HK21" s="227"/>
      <c r="HL21" s="227"/>
      <c r="HM21" s="227"/>
      <c r="HN21" s="227"/>
      <c r="HO21" s="227"/>
      <c r="HP21" s="227"/>
      <c r="HQ21" s="227"/>
      <c r="HR21" s="227"/>
      <c r="HS21" s="227"/>
      <c r="HT21" s="227"/>
      <c r="HU21" s="227"/>
      <c r="HV21" s="227"/>
      <c r="HW21" s="227"/>
      <c r="HX21" s="227"/>
      <c r="HY21" s="227"/>
      <c r="HZ21" s="227"/>
      <c r="IA21" s="227"/>
      <c r="IB21" s="227"/>
      <c r="IC21" s="227"/>
      <c r="ID21" s="227"/>
      <c r="IE21" s="227"/>
    </row>
    <row r="22" s="153" customFormat="true" ht="20.25" hidden="false" customHeight="true" outlineLevel="0" collapsed="false">
      <c r="A22" s="462" t="s">
        <v>421</v>
      </c>
      <c r="B22" s="1091"/>
      <c r="C22" s="1091"/>
      <c r="D22" s="1092"/>
      <c r="E22" s="1093"/>
      <c r="F22" s="1093"/>
      <c r="G22" s="1093"/>
      <c r="H22" s="1093"/>
      <c r="I22" s="1093"/>
      <c r="J22" s="1093"/>
      <c r="K22" s="1094"/>
      <c r="L22" s="1072"/>
      <c r="M22" s="724"/>
      <c r="N22" s="724"/>
      <c r="O22" s="724"/>
      <c r="P22" s="724"/>
      <c r="Q22" s="724"/>
      <c r="R22" s="724"/>
      <c r="S22" s="724"/>
      <c r="T22" s="724"/>
      <c r="U22" s="724"/>
      <c r="V22" s="724"/>
      <c r="W22" s="724"/>
      <c r="X22" s="724"/>
      <c r="Y22" s="724"/>
      <c r="Z22" s="724"/>
      <c r="AA22" s="724"/>
      <c r="AB22" s="724"/>
      <c r="AC22" s="724"/>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27"/>
      <c r="AZ22" s="227"/>
      <c r="BA22" s="227"/>
      <c r="BB22" s="227"/>
      <c r="BC22" s="227"/>
      <c r="BD22" s="227"/>
      <c r="BE22" s="227"/>
      <c r="BF22" s="227"/>
      <c r="BG22" s="227"/>
      <c r="BH22" s="227"/>
      <c r="BI22" s="227"/>
      <c r="BJ22" s="227"/>
      <c r="BK22" s="227"/>
      <c r="BL22" s="227"/>
      <c r="BM22" s="227"/>
      <c r="BN22" s="227"/>
      <c r="BO22" s="227"/>
      <c r="BP22" s="227"/>
      <c r="BQ22" s="227"/>
      <c r="BR22" s="227"/>
      <c r="BS22" s="227"/>
      <c r="BT22" s="227"/>
      <c r="BU22" s="227"/>
      <c r="BV22" s="227"/>
      <c r="BW22" s="227"/>
      <c r="BX22" s="227"/>
      <c r="BY22" s="227"/>
      <c r="BZ22" s="227"/>
      <c r="CA22" s="227"/>
      <c r="CB22" s="227"/>
      <c r="CC22" s="227"/>
      <c r="CD22" s="227"/>
      <c r="CE22" s="227"/>
      <c r="CF22" s="227"/>
      <c r="CG22" s="227"/>
      <c r="CH22" s="227"/>
      <c r="CI22" s="227"/>
      <c r="CJ22" s="227"/>
      <c r="CK22" s="227"/>
      <c r="CL22" s="227"/>
      <c r="CM22" s="227"/>
      <c r="CN22" s="227"/>
      <c r="CO22" s="227"/>
      <c r="CP22" s="227"/>
      <c r="CQ22" s="227"/>
      <c r="CR22" s="227"/>
      <c r="CS22" s="227"/>
      <c r="CT22" s="227"/>
      <c r="CU22" s="227"/>
      <c r="CV22" s="227"/>
      <c r="CW22" s="227"/>
      <c r="CX22" s="227"/>
      <c r="CY22" s="227"/>
      <c r="CZ22" s="227"/>
      <c r="DA22" s="227"/>
      <c r="DB22" s="227"/>
      <c r="DC22" s="227"/>
      <c r="DD22" s="227"/>
      <c r="DE22" s="227"/>
      <c r="DF22" s="227"/>
      <c r="DG22" s="227"/>
      <c r="DH22" s="227"/>
      <c r="DI22" s="227"/>
      <c r="DJ22" s="227"/>
      <c r="DK22" s="227"/>
      <c r="DL22" s="227"/>
      <c r="DM22" s="227"/>
      <c r="DN22" s="227"/>
      <c r="DO22" s="227"/>
      <c r="DP22" s="227"/>
      <c r="DQ22" s="227"/>
      <c r="DR22" s="227"/>
      <c r="DS22" s="227"/>
      <c r="DT22" s="227"/>
      <c r="DU22" s="227"/>
      <c r="DV22" s="227"/>
      <c r="DW22" s="227"/>
      <c r="DX22" s="227"/>
      <c r="DY22" s="227"/>
      <c r="DZ22" s="227"/>
      <c r="EA22" s="227"/>
      <c r="EB22" s="227"/>
      <c r="EC22" s="227"/>
      <c r="ED22" s="227"/>
      <c r="EE22" s="227"/>
      <c r="EF22" s="227"/>
      <c r="EG22" s="227"/>
      <c r="EH22" s="227"/>
      <c r="EI22" s="227"/>
      <c r="EJ22" s="227"/>
      <c r="EK22" s="227"/>
      <c r="EL22" s="227"/>
      <c r="EM22" s="227"/>
      <c r="EN22" s="227"/>
      <c r="EO22" s="227"/>
      <c r="EP22" s="227"/>
      <c r="EQ22" s="227"/>
      <c r="ER22" s="227"/>
      <c r="ES22" s="227"/>
      <c r="ET22" s="227"/>
      <c r="EU22" s="227"/>
      <c r="EV22" s="227"/>
      <c r="EW22" s="227"/>
      <c r="EX22" s="227"/>
      <c r="EY22" s="227"/>
      <c r="EZ22" s="227"/>
      <c r="FA22" s="227"/>
      <c r="FB22" s="227"/>
      <c r="FC22" s="227"/>
      <c r="FD22" s="227"/>
      <c r="FE22" s="227"/>
      <c r="FF22" s="227"/>
      <c r="FG22" s="227"/>
      <c r="FH22" s="227"/>
      <c r="FI22" s="227"/>
      <c r="FJ22" s="227"/>
      <c r="FK22" s="227"/>
      <c r="FL22" s="227"/>
      <c r="FM22" s="227"/>
      <c r="FN22" s="227"/>
      <c r="FO22" s="227"/>
      <c r="FP22" s="227"/>
      <c r="FQ22" s="227"/>
      <c r="FR22" s="227"/>
      <c r="FS22" s="227"/>
      <c r="FT22" s="227"/>
      <c r="FU22" s="227"/>
      <c r="FV22" s="227"/>
      <c r="FW22" s="227"/>
      <c r="FX22" s="227"/>
      <c r="FY22" s="227"/>
      <c r="FZ22" s="227"/>
      <c r="GA22" s="227"/>
      <c r="GB22" s="227"/>
      <c r="GC22" s="227"/>
      <c r="GD22" s="227"/>
      <c r="GE22" s="227"/>
      <c r="GF22" s="227"/>
      <c r="GG22" s="227"/>
      <c r="GH22" s="227"/>
      <c r="GI22" s="227"/>
      <c r="GJ22" s="227"/>
      <c r="GK22" s="227"/>
      <c r="GL22" s="227"/>
      <c r="GM22" s="227"/>
      <c r="GN22" s="227"/>
      <c r="GO22" s="227"/>
      <c r="GP22" s="227"/>
      <c r="GQ22" s="227"/>
      <c r="GR22" s="227"/>
      <c r="GS22" s="227"/>
      <c r="GT22" s="227"/>
      <c r="GU22" s="227"/>
      <c r="GV22" s="227"/>
      <c r="GW22" s="227"/>
      <c r="GX22" s="227"/>
      <c r="GY22" s="227"/>
      <c r="GZ22" s="227"/>
      <c r="HA22" s="227"/>
      <c r="HB22" s="227"/>
      <c r="HC22" s="227"/>
      <c r="HD22" s="227"/>
      <c r="HE22" s="227"/>
      <c r="HF22" s="227"/>
      <c r="HG22" s="227"/>
      <c r="HH22" s="227"/>
      <c r="HI22" s="227"/>
      <c r="HJ22" s="227"/>
      <c r="HK22" s="227"/>
      <c r="HL22" s="227"/>
      <c r="HM22" s="227"/>
      <c r="HN22" s="227"/>
      <c r="HO22" s="227"/>
      <c r="HP22" s="227"/>
      <c r="HQ22" s="227"/>
      <c r="HR22" s="227"/>
      <c r="HS22" s="227"/>
      <c r="HT22" s="227"/>
      <c r="HU22" s="227"/>
      <c r="HV22" s="227"/>
      <c r="HW22" s="227"/>
      <c r="HX22" s="227"/>
      <c r="HY22" s="227"/>
      <c r="HZ22" s="227"/>
      <c r="IA22" s="227"/>
      <c r="IB22" s="227"/>
      <c r="IC22" s="227"/>
      <c r="ID22" s="227"/>
      <c r="IE22" s="227"/>
    </row>
    <row r="23" s="153" customFormat="true" ht="20.25" hidden="false" customHeight="true" outlineLevel="0" collapsed="false">
      <c r="A23" s="167"/>
      <c r="B23" s="167"/>
      <c r="C23" s="1072"/>
      <c r="D23" s="1095"/>
      <c r="E23" s="1093"/>
      <c r="F23" s="1093"/>
      <c r="G23" s="1093"/>
      <c r="H23" s="1093"/>
      <c r="I23" s="1093"/>
      <c r="J23" s="1093"/>
      <c r="K23" s="1096"/>
      <c r="L23" s="1072"/>
      <c r="M23" s="724"/>
      <c r="N23" s="724"/>
      <c r="O23" s="724"/>
      <c r="P23" s="724"/>
      <c r="Q23" s="724"/>
      <c r="R23" s="724"/>
      <c r="S23" s="724"/>
      <c r="T23" s="724"/>
      <c r="U23" s="724"/>
      <c r="V23" s="724"/>
      <c r="W23" s="724"/>
      <c r="X23" s="724"/>
      <c r="Y23" s="724"/>
      <c r="Z23" s="724"/>
      <c r="AA23" s="724"/>
      <c r="AB23" s="724"/>
      <c r="AC23" s="724"/>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7"/>
      <c r="CU23" s="227"/>
      <c r="CV23" s="227"/>
      <c r="CW23" s="227"/>
      <c r="CX23" s="227"/>
      <c r="CY23" s="227"/>
      <c r="CZ23" s="227"/>
      <c r="DA23" s="227"/>
      <c r="DB23" s="227"/>
      <c r="DC23" s="227"/>
      <c r="DD23" s="227"/>
      <c r="DE23" s="227"/>
      <c r="DF23" s="227"/>
      <c r="DG23" s="227"/>
      <c r="DH23" s="227"/>
      <c r="DI23" s="227"/>
      <c r="DJ23" s="227"/>
      <c r="DK23" s="227"/>
      <c r="DL23" s="227"/>
      <c r="DM23" s="227"/>
      <c r="DN23" s="227"/>
      <c r="DO23" s="227"/>
      <c r="DP23" s="227"/>
      <c r="DQ23" s="227"/>
      <c r="DR23" s="227"/>
      <c r="DS23" s="227"/>
      <c r="DT23" s="227"/>
      <c r="DU23" s="227"/>
      <c r="DV23" s="227"/>
      <c r="DW23" s="227"/>
      <c r="DX23" s="227"/>
      <c r="DY23" s="227"/>
      <c r="DZ23" s="227"/>
      <c r="EA23" s="227"/>
      <c r="EB23" s="227"/>
      <c r="EC23" s="227"/>
      <c r="ED23" s="227"/>
      <c r="EE23" s="227"/>
      <c r="EF23" s="227"/>
      <c r="EG23" s="227"/>
      <c r="EH23" s="227"/>
      <c r="EI23" s="227"/>
      <c r="EJ23" s="227"/>
      <c r="EK23" s="227"/>
      <c r="EL23" s="227"/>
      <c r="EM23" s="227"/>
      <c r="EN23" s="227"/>
      <c r="EO23" s="227"/>
      <c r="EP23" s="227"/>
      <c r="EQ23" s="227"/>
      <c r="ER23" s="227"/>
      <c r="ES23" s="227"/>
      <c r="ET23" s="227"/>
      <c r="EU23" s="227"/>
      <c r="EV23" s="227"/>
      <c r="EW23" s="227"/>
      <c r="EX23" s="227"/>
      <c r="EY23" s="227"/>
      <c r="EZ23" s="227"/>
      <c r="FA23" s="227"/>
      <c r="FB23" s="227"/>
      <c r="FC23" s="227"/>
      <c r="FD23" s="227"/>
      <c r="FE23" s="227"/>
      <c r="FF23" s="227"/>
      <c r="FG23" s="227"/>
      <c r="FH23" s="227"/>
      <c r="FI23" s="227"/>
      <c r="FJ23" s="227"/>
      <c r="FK23" s="227"/>
      <c r="FL23" s="227"/>
      <c r="FM23" s="227"/>
      <c r="FN23" s="227"/>
      <c r="FO23" s="227"/>
      <c r="FP23" s="227"/>
      <c r="FQ23" s="227"/>
      <c r="FR23" s="227"/>
      <c r="FS23" s="227"/>
      <c r="FT23" s="227"/>
      <c r="FU23" s="227"/>
      <c r="FV23" s="227"/>
      <c r="FW23" s="227"/>
      <c r="FX23" s="227"/>
      <c r="FY23" s="227"/>
      <c r="FZ23" s="227"/>
      <c r="GA23" s="227"/>
      <c r="GB23" s="227"/>
      <c r="GC23" s="227"/>
      <c r="GD23" s="227"/>
      <c r="GE23" s="227"/>
      <c r="GF23" s="227"/>
      <c r="GG23" s="227"/>
      <c r="GH23" s="227"/>
      <c r="GI23" s="227"/>
      <c r="GJ23" s="227"/>
      <c r="GK23" s="227"/>
      <c r="GL23" s="227"/>
      <c r="GM23" s="227"/>
      <c r="GN23" s="227"/>
      <c r="GO23" s="227"/>
      <c r="GP23" s="227"/>
      <c r="GQ23" s="227"/>
      <c r="GR23" s="227"/>
      <c r="GS23" s="227"/>
      <c r="GT23" s="227"/>
      <c r="GU23" s="227"/>
      <c r="GV23" s="227"/>
      <c r="GW23" s="227"/>
      <c r="GX23" s="227"/>
      <c r="GY23" s="227"/>
      <c r="GZ23" s="227"/>
      <c r="HA23" s="227"/>
      <c r="HB23" s="227"/>
      <c r="HC23" s="227"/>
      <c r="HD23" s="227"/>
      <c r="HE23" s="227"/>
      <c r="HF23" s="227"/>
      <c r="HG23" s="227"/>
      <c r="HH23" s="227"/>
      <c r="HI23" s="227"/>
      <c r="HJ23" s="227"/>
      <c r="HK23" s="227"/>
      <c r="HL23" s="227"/>
      <c r="HM23" s="227"/>
      <c r="HN23" s="227"/>
      <c r="HO23" s="227"/>
      <c r="HP23" s="227"/>
      <c r="HQ23" s="227"/>
      <c r="HR23" s="227"/>
      <c r="HS23" s="227"/>
      <c r="HT23" s="227"/>
      <c r="HU23" s="227"/>
      <c r="HV23" s="227"/>
      <c r="HW23" s="227"/>
      <c r="HX23" s="227"/>
      <c r="HY23" s="227"/>
      <c r="HZ23" s="227"/>
      <c r="IA23" s="227"/>
      <c r="IB23" s="227"/>
      <c r="IC23" s="227"/>
      <c r="ID23" s="227"/>
      <c r="IE23" s="227"/>
    </row>
    <row r="24" s="147" customFormat="true" ht="24.75" hidden="false" customHeight="true" outlineLevel="0" collapsed="false">
      <c r="A24" s="1097" t="s">
        <v>422</v>
      </c>
      <c r="B24" s="1097"/>
      <c r="C24" s="1097"/>
      <c r="D24" s="1097"/>
      <c r="E24" s="1097"/>
      <c r="F24" s="1097"/>
      <c r="G24" s="1097"/>
      <c r="H24" s="1097"/>
      <c r="I24" s="1097"/>
      <c r="J24" s="1097"/>
      <c r="K24" s="1097"/>
      <c r="L24" s="1098"/>
      <c r="M24" s="724"/>
      <c r="N24" s="724"/>
      <c r="O24" s="724"/>
      <c r="P24" s="724"/>
      <c r="Q24" s="724"/>
      <c r="R24" s="724"/>
      <c r="S24" s="724"/>
      <c r="T24" s="724"/>
      <c r="U24" s="724"/>
      <c r="V24" s="724"/>
      <c r="W24" s="724"/>
      <c r="X24" s="724"/>
      <c r="Y24" s="724"/>
      <c r="Z24" s="724"/>
      <c r="AA24" s="724"/>
      <c r="AB24" s="724"/>
      <c r="AC24" s="724"/>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c r="EI24" s="6"/>
      <c r="EJ24" s="6"/>
      <c r="EK24" s="6"/>
      <c r="EL24" s="6"/>
      <c r="EM24" s="6"/>
      <c r="EN24" s="6"/>
      <c r="EO24" s="6"/>
      <c r="EP24" s="6"/>
      <c r="EQ24" s="6"/>
      <c r="ER24" s="6"/>
      <c r="ES24" s="6"/>
      <c r="ET24" s="6"/>
      <c r="EU24" s="6"/>
      <c r="EV24" s="6"/>
      <c r="EW24" s="6"/>
      <c r="EX24" s="6"/>
      <c r="EY24" s="6"/>
      <c r="EZ24" s="6"/>
      <c r="FA24" s="6"/>
      <c r="FB24" s="6"/>
      <c r="FC24" s="6"/>
      <c r="FD24" s="6"/>
      <c r="FE24" s="6"/>
      <c r="FF24" s="6"/>
      <c r="FG24" s="6"/>
      <c r="FH24" s="6"/>
      <c r="FI24" s="6"/>
      <c r="FJ24" s="6"/>
      <c r="FK24" s="6"/>
      <c r="FL24" s="6"/>
      <c r="FM24" s="6"/>
      <c r="FN24" s="6"/>
      <c r="FO24" s="6"/>
      <c r="FP24" s="6"/>
      <c r="FQ24" s="6"/>
      <c r="FR24" s="6"/>
      <c r="FS24" s="6"/>
      <c r="FT24" s="6"/>
      <c r="FU24" s="6"/>
      <c r="FV24" s="6"/>
      <c r="FW24" s="6"/>
      <c r="FX24" s="6"/>
      <c r="FY24" s="6"/>
      <c r="FZ24" s="6"/>
      <c r="GA24" s="6"/>
      <c r="GB24" s="6"/>
      <c r="GC24" s="6"/>
      <c r="GD24" s="6"/>
      <c r="GE24" s="6"/>
      <c r="GF24" s="6"/>
      <c r="GG24" s="6"/>
      <c r="GH24" s="6"/>
      <c r="GI24" s="6"/>
      <c r="GJ24" s="6"/>
      <c r="GK24" s="6"/>
      <c r="GL24" s="6"/>
      <c r="GM24" s="6"/>
      <c r="GN24" s="6"/>
      <c r="GO24" s="6"/>
      <c r="GP24" s="6"/>
      <c r="GQ24" s="6"/>
      <c r="GR24" s="6"/>
      <c r="GS24" s="6"/>
      <c r="GT24" s="6"/>
      <c r="GU24" s="6"/>
      <c r="GV24" s="6"/>
      <c r="GW24" s="6"/>
      <c r="GX24" s="6"/>
      <c r="GY24" s="6"/>
      <c r="GZ24" s="6"/>
      <c r="HA24" s="6"/>
      <c r="HB24" s="6"/>
      <c r="HC24" s="6"/>
      <c r="HD24" s="6"/>
      <c r="HE24" s="6"/>
      <c r="HF24" s="6"/>
      <c r="HG24" s="6"/>
      <c r="HH24" s="6"/>
      <c r="HI24" s="6"/>
      <c r="HJ24" s="6"/>
      <c r="HK24" s="6"/>
      <c r="HL24" s="6"/>
      <c r="HM24" s="6"/>
      <c r="HN24" s="6"/>
      <c r="HO24" s="6"/>
      <c r="HP24" s="6"/>
      <c r="HQ24" s="6"/>
      <c r="HR24" s="6"/>
      <c r="HS24" s="6"/>
      <c r="HT24" s="6"/>
      <c r="HU24" s="6"/>
      <c r="HV24" s="6"/>
      <c r="HW24" s="6"/>
      <c r="HX24" s="6"/>
      <c r="HY24" s="6"/>
      <c r="HZ24" s="6"/>
      <c r="IA24" s="6"/>
      <c r="IB24" s="6"/>
      <c r="IC24" s="6"/>
      <c r="ID24" s="6"/>
      <c r="IE24" s="6"/>
    </row>
    <row r="25" s="147" customFormat="true" ht="53.25" hidden="false" customHeight="true" outlineLevel="0" collapsed="false">
      <c r="A25" s="1099"/>
      <c r="B25" s="1099"/>
      <c r="C25" s="1099"/>
      <c r="D25" s="1099"/>
      <c r="E25" s="1099"/>
      <c r="F25" s="1099"/>
      <c r="G25" s="1099"/>
      <c r="H25" s="1099"/>
      <c r="I25" s="1099"/>
      <c r="J25" s="1099"/>
      <c r="K25" s="1099"/>
      <c r="L25" s="1098"/>
      <c r="M25" s="724"/>
      <c r="N25" s="724"/>
      <c r="O25" s="724"/>
      <c r="P25" s="724"/>
      <c r="Q25" s="724"/>
      <c r="R25" s="724"/>
      <c r="S25" s="724"/>
      <c r="T25" s="724"/>
      <c r="U25" s="724"/>
      <c r="V25" s="724"/>
      <c r="W25" s="724"/>
      <c r="X25" s="724"/>
      <c r="Y25" s="724"/>
      <c r="Z25" s="724"/>
      <c r="AA25" s="724"/>
      <c r="AB25" s="724"/>
      <c r="AC25" s="724"/>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c r="HZ25" s="6"/>
      <c r="IA25" s="6"/>
      <c r="IB25" s="6"/>
      <c r="IC25" s="6"/>
      <c r="ID25" s="6"/>
      <c r="IE25" s="6"/>
    </row>
    <row r="26" s="227" customFormat="true" ht="13.5" hidden="false" customHeight="true" outlineLevel="0" collapsed="false">
      <c r="A26" s="167"/>
      <c r="B26" s="167"/>
      <c r="C26" s="1072"/>
      <c r="D26" s="1072"/>
      <c r="E26" s="1072"/>
      <c r="F26" s="1072"/>
      <c r="G26" s="1072"/>
      <c r="H26" s="1072"/>
      <c r="I26" s="1072"/>
      <c r="J26" s="1072"/>
      <c r="K26" s="1072"/>
      <c r="L26" s="1072"/>
      <c r="M26" s="724"/>
      <c r="N26" s="724"/>
      <c r="O26" s="724"/>
      <c r="P26" s="724"/>
      <c r="Q26" s="724"/>
      <c r="R26" s="724"/>
      <c r="S26" s="724"/>
      <c r="T26" s="724"/>
      <c r="U26" s="724"/>
      <c r="V26" s="724"/>
      <c r="W26" s="724"/>
      <c r="X26" s="724"/>
      <c r="Y26" s="724"/>
      <c r="Z26" s="724"/>
      <c r="AA26" s="724"/>
      <c r="AB26" s="724"/>
      <c r="AC26" s="724"/>
    </row>
    <row r="27" s="724" customFormat="true" ht="14.25" hidden="false" customHeight="false" outlineLevel="0" collapsed="false">
      <c r="L27" s="1100"/>
    </row>
    <row r="28" s="724" customFormat="true" ht="14.25" hidden="false" customHeight="false" outlineLevel="0" collapsed="false">
      <c r="L28" s="1100"/>
    </row>
    <row r="29" s="724" customFormat="true" ht="14.25" hidden="false" customHeight="false" outlineLevel="0" collapsed="false">
      <c r="L29" s="1100"/>
    </row>
    <row r="30" s="724" customFormat="true" ht="14.25" hidden="false" customHeight="false" outlineLevel="0" collapsed="false">
      <c r="L30" s="1100"/>
    </row>
    <row r="31" s="724" customFormat="true" ht="14.25" hidden="false" customHeight="false" outlineLevel="0" collapsed="false">
      <c r="L31" s="1100"/>
    </row>
    <row r="32" s="724" customFormat="true" ht="14.25" hidden="false" customHeight="false" outlineLevel="0" collapsed="false">
      <c r="L32" s="1100"/>
    </row>
    <row r="33" s="724" customFormat="true" ht="14.25" hidden="false" customHeight="false" outlineLevel="0" collapsed="false">
      <c r="L33" s="1100"/>
    </row>
    <row r="34" s="724" customFormat="true" ht="14.25" hidden="false" customHeight="false" outlineLevel="0" collapsed="false">
      <c r="L34" s="1100"/>
    </row>
    <row r="35" s="724" customFormat="true" ht="14.25" hidden="false" customHeight="false" outlineLevel="0" collapsed="false">
      <c r="L35" s="1100"/>
    </row>
    <row r="36" s="724" customFormat="true" ht="14.25" hidden="false" customHeight="false" outlineLevel="0" collapsed="false">
      <c r="L36" s="1100"/>
    </row>
    <row r="37" s="724" customFormat="true" ht="14.25" hidden="false" customHeight="false" outlineLevel="0" collapsed="false">
      <c r="L37" s="1100"/>
    </row>
    <row r="38" s="724" customFormat="true" ht="14.25" hidden="false" customHeight="false" outlineLevel="0" collapsed="false">
      <c r="L38" s="1100"/>
    </row>
    <row r="39" s="724" customFormat="true" ht="14.25" hidden="false" customHeight="false" outlineLevel="0" collapsed="false">
      <c r="L39" s="1100"/>
    </row>
    <row r="40" s="724" customFormat="true" ht="14.25" hidden="false" customHeight="false" outlineLevel="0" collapsed="false">
      <c r="L40" s="1100"/>
    </row>
    <row r="41" s="724" customFormat="true" ht="14.25" hidden="false" customHeight="false" outlineLevel="0" collapsed="false">
      <c r="L41" s="1100"/>
    </row>
    <row r="42" s="724" customFormat="true" ht="14.25" hidden="false" customHeight="false" outlineLevel="0" collapsed="false">
      <c r="L42" s="1100"/>
    </row>
    <row r="43" s="724" customFormat="true" ht="14.25" hidden="false" customHeight="false" outlineLevel="0" collapsed="false">
      <c r="L43" s="1100"/>
    </row>
    <row r="44" s="724" customFormat="true" ht="14.25" hidden="false" customHeight="false" outlineLevel="0" collapsed="false">
      <c r="L44" s="1100"/>
    </row>
    <row r="45" s="724" customFormat="true" ht="14.25" hidden="false" customHeight="false" outlineLevel="0" collapsed="false">
      <c r="L45" s="1100"/>
    </row>
    <row r="46" s="724" customFormat="true" ht="14.25" hidden="false" customHeight="false" outlineLevel="0" collapsed="false">
      <c r="L46" s="1100"/>
    </row>
    <row r="47" s="724" customFormat="true" ht="14.25" hidden="false" customHeight="false" outlineLevel="0" collapsed="false">
      <c r="L47" s="1100"/>
    </row>
    <row r="48" s="724" customFormat="true" ht="14.25" hidden="false" customHeight="false" outlineLevel="0" collapsed="false">
      <c r="L48" s="1100"/>
    </row>
    <row r="49" s="724" customFormat="true" ht="14.25" hidden="false" customHeight="false" outlineLevel="0" collapsed="false">
      <c r="L49" s="1100"/>
    </row>
    <row r="50" s="724" customFormat="true" ht="14.25" hidden="false" customHeight="false" outlineLevel="0" collapsed="false">
      <c r="L50" s="1100"/>
    </row>
    <row r="51" s="724" customFormat="true" ht="14.25" hidden="false" customHeight="false" outlineLevel="0" collapsed="false">
      <c r="L51" s="1100"/>
    </row>
    <row r="52" s="724" customFormat="true" ht="14.25" hidden="false" customHeight="false" outlineLevel="0" collapsed="false">
      <c r="L52" s="1100"/>
    </row>
    <row r="53" s="724" customFormat="true" ht="14.25" hidden="false" customHeight="false" outlineLevel="0" collapsed="false">
      <c r="L53" s="1100"/>
    </row>
    <row r="54" s="724" customFormat="true" ht="14.25" hidden="false" customHeight="false" outlineLevel="0" collapsed="false">
      <c r="L54" s="1100"/>
    </row>
    <row r="55" s="724" customFormat="true" ht="14.25" hidden="false" customHeight="false" outlineLevel="0" collapsed="false">
      <c r="L55" s="1100"/>
    </row>
    <row r="56" s="724" customFormat="true" ht="14.25" hidden="false" customHeight="false" outlineLevel="0" collapsed="false">
      <c r="L56" s="1100"/>
    </row>
    <row r="57" s="724" customFormat="true" ht="14.25" hidden="false" customHeight="false" outlineLevel="0" collapsed="false">
      <c r="L57" s="1100"/>
    </row>
    <row r="58" s="724" customFormat="true" ht="14.25" hidden="false" customHeight="false" outlineLevel="0" collapsed="false">
      <c r="L58" s="1100"/>
    </row>
    <row r="59" s="724" customFormat="true" ht="14.25" hidden="false" customHeight="false" outlineLevel="0" collapsed="false">
      <c r="L59" s="1100"/>
    </row>
    <row r="60" s="724" customFormat="true" ht="14.25" hidden="false" customHeight="false" outlineLevel="0" collapsed="false">
      <c r="L60" s="1100"/>
    </row>
    <row r="61" s="724" customFormat="true" ht="14.25" hidden="false" customHeight="false" outlineLevel="0" collapsed="false">
      <c r="L61" s="1100"/>
    </row>
    <row r="62" s="724" customFormat="true" ht="14.25" hidden="false" customHeight="false" outlineLevel="0" collapsed="false">
      <c r="L62" s="1100"/>
    </row>
    <row r="63" s="724" customFormat="true" ht="14.25" hidden="false" customHeight="false" outlineLevel="0" collapsed="false">
      <c r="L63" s="1100"/>
    </row>
    <row r="64" s="724" customFormat="true" ht="14.25" hidden="false" customHeight="false" outlineLevel="0" collapsed="false">
      <c r="L64" s="1100"/>
    </row>
    <row r="65" s="724" customFormat="true" ht="14.25" hidden="false" customHeight="false" outlineLevel="0" collapsed="false">
      <c r="L65" s="1100"/>
    </row>
    <row r="66" s="724" customFormat="true" ht="14.25" hidden="false" customHeight="false" outlineLevel="0" collapsed="false">
      <c r="L66" s="1100"/>
    </row>
    <row r="67" s="724" customFormat="true" ht="14.25" hidden="false" customHeight="false" outlineLevel="0" collapsed="false">
      <c r="L67" s="1100"/>
    </row>
    <row r="68" s="724" customFormat="true" ht="14.25" hidden="false" customHeight="false" outlineLevel="0" collapsed="false">
      <c r="L68" s="1100"/>
    </row>
    <row r="69" s="724" customFormat="true" ht="14.25" hidden="false" customHeight="false" outlineLevel="0" collapsed="false">
      <c r="L69" s="1100"/>
    </row>
    <row r="70" s="724" customFormat="true" ht="14.25" hidden="false" customHeight="false" outlineLevel="0" collapsed="false">
      <c r="L70" s="1100"/>
    </row>
    <row r="71" s="724" customFormat="true" ht="14.25" hidden="false" customHeight="false" outlineLevel="0" collapsed="false">
      <c r="L71" s="1100"/>
    </row>
    <row r="72" s="724" customFormat="true" ht="14.25" hidden="false" customHeight="false" outlineLevel="0" collapsed="false">
      <c r="L72" s="1100"/>
      <c r="M72" s="6"/>
      <c r="N72" s="6"/>
      <c r="O72" s="6"/>
      <c r="P72" s="6"/>
      <c r="Q72" s="6"/>
      <c r="R72" s="6"/>
      <c r="S72" s="6"/>
      <c r="T72" s="6"/>
      <c r="U72" s="6"/>
      <c r="V72" s="6"/>
      <c r="W72" s="6"/>
      <c r="X72" s="6"/>
      <c r="Y72" s="6"/>
      <c r="Z72" s="6"/>
      <c r="AA72" s="6"/>
      <c r="AB72" s="6"/>
      <c r="AC72" s="6"/>
    </row>
    <row r="73" s="724" customFormat="true" ht="14.25" hidden="false" customHeight="false" outlineLevel="0" collapsed="false">
      <c r="L73" s="1100"/>
      <c r="M73" s="6"/>
      <c r="N73" s="6"/>
      <c r="O73" s="6"/>
      <c r="P73" s="6"/>
      <c r="Q73" s="6"/>
      <c r="R73" s="6"/>
      <c r="S73" s="6"/>
      <c r="T73" s="6"/>
      <c r="U73" s="6"/>
      <c r="V73" s="6"/>
      <c r="W73" s="6"/>
      <c r="X73" s="6"/>
      <c r="Y73" s="6"/>
      <c r="Z73" s="6"/>
      <c r="AA73" s="6"/>
      <c r="AB73" s="6"/>
      <c r="AC73" s="6"/>
    </row>
    <row r="74" s="724" customFormat="true" ht="14.25" hidden="false" customHeight="false" outlineLevel="0" collapsed="false">
      <c r="L74" s="1100"/>
      <c r="M74" s="6"/>
      <c r="N74" s="6"/>
      <c r="O74" s="6"/>
      <c r="P74" s="6"/>
      <c r="Q74" s="6"/>
      <c r="R74" s="6"/>
      <c r="S74" s="6"/>
      <c r="T74" s="6"/>
      <c r="U74" s="6"/>
      <c r="V74" s="6"/>
      <c r="W74" s="6"/>
      <c r="X74" s="6"/>
      <c r="Y74" s="6"/>
      <c r="Z74" s="6"/>
      <c r="AA74" s="6"/>
      <c r="AB74" s="6"/>
      <c r="AC74" s="6"/>
    </row>
    <row r="75" s="724" customFormat="true" ht="14.25" hidden="false" customHeight="false" outlineLevel="0" collapsed="false">
      <c r="L75" s="1100"/>
      <c r="M75" s="6"/>
      <c r="N75" s="6"/>
      <c r="O75" s="6"/>
      <c r="P75" s="6"/>
      <c r="Q75" s="6"/>
      <c r="R75" s="6"/>
      <c r="S75" s="6"/>
      <c r="T75" s="6"/>
      <c r="U75" s="6"/>
      <c r="V75" s="6"/>
      <c r="W75" s="6"/>
      <c r="X75" s="6"/>
      <c r="Y75" s="6"/>
      <c r="Z75" s="6"/>
      <c r="AA75" s="6"/>
      <c r="AB75" s="6"/>
      <c r="AC75" s="6"/>
    </row>
    <row r="76" s="724" customFormat="true" ht="14.25" hidden="false" customHeight="false" outlineLevel="0" collapsed="false">
      <c r="L76" s="1100"/>
      <c r="M76" s="6"/>
      <c r="N76" s="6"/>
      <c r="O76" s="6"/>
      <c r="P76" s="6"/>
      <c r="Q76" s="6"/>
      <c r="R76" s="6"/>
      <c r="S76" s="6"/>
      <c r="T76" s="6"/>
      <c r="U76" s="6"/>
      <c r="V76" s="6"/>
      <c r="W76" s="6"/>
      <c r="X76" s="6"/>
      <c r="Y76" s="6"/>
      <c r="Z76" s="6"/>
      <c r="AA76" s="6"/>
      <c r="AB76" s="6"/>
      <c r="AC76" s="6"/>
    </row>
  </sheetData>
  <sheetProtection sheet="true" password="92d1" formatCells="false" formatColumns="false" formatRows="false"/>
  <mergeCells count="42">
    <mergeCell ref="A1:K1"/>
    <mergeCell ref="A3:B3"/>
    <mergeCell ref="C3:G3"/>
    <mergeCell ref="D4:E4"/>
    <mergeCell ref="D5:E5"/>
    <mergeCell ref="C6:G6"/>
    <mergeCell ref="C7:G7"/>
    <mergeCell ref="A10:K10"/>
    <mergeCell ref="A12:B12"/>
    <mergeCell ref="F12:G12"/>
    <mergeCell ref="N12:O12"/>
    <mergeCell ref="S12:T12"/>
    <mergeCell ref="A13:B13"/>
    <mergeCell ref="F13:G13"/>
    <mergeCell ref="N13:O13"/>
    <mergeCell ref="S13:T13"/>
    <mergeCell ref="A14:B14"/>
    <mergeCell ref="F14:G14"/>
    <mergeCell ref="N14:O14"/>
    <mergeCell ref="S14:T14"/>
    <mergeCell ref="A15:B15"/>
    <mergeCell ref="F15:G15"/>
    <mergeCell ref="N15:O15"/>
    <mergeCell ref="S15:T15"/>
    <mergeCell ref="A17:B17"/>
    <mergeCell ref="F17:G17"/>
    <mergeCell ref="N17:O17"/>
    <mergeCell ref="S17:T17"/>
    <mergeCell ref="A18:B18"/>
    <mergeCell ref="F18:G18"/>
    <mergeCell ref="N18:O18"/>
    <mergeCell ref="S18:T18"/>
    <mergeCell ref="A19:B19"/>
    <mergeCell ref="F19:G19"/>
    <mergeCell ref="N19:O19"/>
    <mergeCell ref="S19:T19"/>
    <mergeCell ref="A20:B20"/>
    <mergeCell ref="F20:G20"/>
    <mergeCell ref="N20:O20"/>
    <mergeCell ref="S20:T20"/>
    <mergeCell ref="A24:K24"/>
    <mergeCell ref="A25:K25"/>
  </mergeCells>
  <conditionalFormatting sqref="C26:L26 C23:D23 E21:E23 E12 L12:L23 G19:G23 H12 C21:D21 F12:G15 F16:F23 C16:E17 K17:K23 G16:J17 H21:J23">
    <cfRule type="cellIs" priority="2" operator="lessThan" aboveAverage="0" equalAverage="0" bottom="0" percent="0" rank="0" text="" dxfId="162">
      <formula>0</formula>
    </cfRule>
  </conditionalFormatting>
  <conditionalFormatting sqref="H26:L26 C26:E26 C23:D23 H12 E21:E23 F13:G17 C21:D21 E12 L12:L23 C16:E17 K17:K23 H16:J17 H21:J23">
    <cfRule type="cellIs" priority="3" operator="lessThan" aboveAverage="0" equalAverage="0" bottom="0" percent="0" rank="0" text="" dxfId="163">
      <formula>0</formula>
    </cfRule>
  </conditionalFormatting>
  <conditionalFormatting sqref="R12 T19:T20 U12 S12:T15 S16:S20 P16:R17 X17:X20 T16:W17">
    <cfRule type="cellIs" priority="4" operator="lessThan" aboveAverage="0" equalAverage="0" bottom="0" percent="0" rank="0" text="" dxfId="164">
      <formula>0</formula>
    </cfRule>
  </conditionalFormatting>
  <conditionalFormatting sqref="U12 S13:T17 R12 P16:R17 X17:X20 U16:W17">
    <cfRule type="cellIs" priority="5" operator="lessThan" aboveAverage="0" equalAverage="0" bottom="0" percent="0" rank="0" text="" dxfId="165">
      <formula>0</formula>
    </cfRule>
  </conditionalFormatting>
  <conditionalFormatting sqref="C13:E15 H13:J15 C18:E20 H18:J20">
    <cfRule type="cellIs" priority="6" operator="notEqual" aboveAverage="0" equalAverage="0" bottom="0" percent="0" rank="0" text="" dxfId="166">
      <formula>P13</formula>
    </cfRule>
  </conditionalFormatting>
  <printOptions headings="false" gridLines="false" gridLinesSet="true" horizontalCentered="true" verticalCentered="false"/>
  <pageMargins left="0.747916666666667" right="0.747916666666667"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76"/>
  <sheetViews>
    <sheetView showFormulas="false" showGridLines="false" showRowColHeaders="true" showZeros="true" rightToLeft="false" tabSelected="false" showOutlineSymbols="true" defaultGridColor="true" view="pageBreakPreview" topLeftCell="A19" colorId="64" zoomScale="70" zoomScaleNormal="75" zoomScalePageLayoutView="70" workbookViewId="0">
      <selection pane="topLeft" activeCell="A37" activeCellId="0" sqref="A37:J40"/>
    </sheetView>
  </sheetViews>
  <sheetFormatPr defaultColWidth="11.53515625" defaultRowHeight="12.75" zeroHeight="false" outlineLevelRow="0" outlineLevelCol="0"/>
  <cols>
    <col collapsed="false" customWidth="true" hidden="false" outlineLevel="0" max="1" min="1" style="1101" width="3.85"/>
    <col collapsed="false" customWidth="true" hidden="false" outlineLevel="0" max="2" min="2" style="1101" width="14.7"/>
    <col collapsed="false" customWidth="true" hidden="false" outlineLevel="0" max="3" min="3" style="1101" width="33.14"/>
    <col collapsed="false" customWidth="true" hidden="false" outlineLevel="0" max="4" min="4" style="1101" width="27.56"/>
    <col collapsed="false" customWidth="true" hidden="false" outlineLevel="0" max="5" min="5" style="1101" width="20.85"/>
    <col collapsed="false" customWidth="true" hidden="false" outlineLevel="0" max="6" min="6" style="1101" width="18.56"/>
    <col collapsed="false" customWidth="true" hidden="false" outlineLevel="0" max="7" min="7" style="1102" width="30.13"/>
    <col collapsed="false" customWidth="true" hidden="false" outlineLevel="0" max="8" min="8" style="339" width="19.14"/>
    <col collapsed="false" customWidth="true" hidden="false" outlineLevel="0" max="9" min="9" style="339" width="6.99"/>
    <col collapsed="false" customWidth="true" hidden="false" outlineLevel="0" max="10" min="10" style="339" width="86.56"/>
    <col collapsed="false" customWidth="true" hidden="false" outlineLevel="0" max="11" min="11" style="339" width="6.56"/>
    <col collapsed="false" customWidth="true" hidden="false" outlineLevel="0" max="22" min="12" style="339" width="9.14"/>
    <col collapsed="false" customWidth="true" hidden="false" outlineLevel="0" max="255" min="23" style="1101" width="9.14"/>
    <col collapsed="false" customWidth="false" hidden="true" outlineLevel="0" max="257" min="256" style="1101" width="11.53"/>
    <col collapsed="false" customWidth="false" hidden="true" outlineLevel="0" max="16384" min="258" style="0" width="11.53"/>
  </cols>
  <sheetData>
    <row r="1" s="339" customFormat="true" ht="25.5" hidden="false" customHeight="true" outlineLevel="0" collapsed="false">
      <c r="A1" s="800" t="s">
        <v>423</v>
      </c>
      <c r="B1" s="800"/>
      <c r="C1" s="800"/>
      <c r="D1" s="800"/>
      <c r="E1" s="800"/>
      <c r="F1" s="800"/>
      <c r="G1" s="800"/>
      <c r="H1" s="800"/>
      <c r="I1" s="800"/>
      <c r="J1" s="800"/>
      <c r="K1" s="1040"/>
      <c r="L1" s="1040"/>
      <c r="M1" s="1040"/>
      <c r="R1" s="1103"/>
      <c r="S1" s="1103"/>
      <c r="T1" s="1103"/>
      <c r="U1" s="1103"/>
      <c r="V1" s="1103"/>
      <c r="W1" s="1103"/>
      <c r="X1" s="1103"/>
      <c r="Y1" s="1103"/>
      <c r="Z1" s="1103"/>
      <c r="AA1" s="1103"/>
      <c r="AB1" s="1103"/>
      <c r="AC1" s="1103"/>
      <c r="AD1" s="1103"/>
      <c r="AE1" s="1103"/>
      <c r="AF1" s="1103"/>
      <c r="AG1" s="1103"/>
      <c r="AH1" s="1103"/>
      <c r="AI1" s="1103"/>
      <c r="AJ1" s="1103"/>
      <c r="AK1" s="1103"/>
      <c r="AL1" s="1103"/>
      <c r="AM1" s="1103"/>
      <c r="AN1" s="1103"/>
      <c r="AO1" s="1103"/>
      <c r="AP1" s="1103"/>
      <c r="AQ1" s="1103"/>
      <c r="AR1" s="1103"/>
      <c r="AS1" s="1103"/>
      <c r="AT1" s="1103"/>
      <c r="AU1" s="1103"/>
      <c r="AV1" s="1103"/>
      <c r="AW1" s="1103"/>
      <c r="AX1" s="1103"/>
      <c r="AY1" s="1103"/>
      <c r="AZ1" s="1103"/>
      <c r="BA1" s="1103"/>
      <c r="BB1" s="1103"/>
      <c r="BC1" s="1103"/>
      <c r="BD1" s="1103"/>
      <c r="BE1" s="1103"/>
      <c r="BF1" s="1103"/>
      <c r="BG1" s="1103"/>
      <c r="BH1" s="1103"/>
      <c r="BI1" s="1103"/>
      <c r="BJ1" s="1103"/>
      <c r="BK1" s="1103"/>
      <c r="BL1" s="1103"/>
      <c r="BM1" s="1103"/>
      <c r="BN1" s="1103"/>
      <c r="BO1" s="1103"/>
      <c r="BP1" s="1103"/>
      <c r="BQ1" s="1103"/>
      <c r="BR1" s="1103"/>
      <c r="BS1" s="1103"/>
      <c r="BT1" s="1103"/>
      <c r="BU1" s="1103"/>
      <c r="BV1" s="1103"/>
      <c r="BW1" s="1103"/>
      <c r="BX1" s="1103"/>
      <c r="BY1" s="1103"/>
      <c r="BZ1" s="1103"/>
      <c r="CA1" s="1103"/>
      <c r="CB1" s="1103"/>
      <c r="CC1" s="1103"/>
      <c r="CD1" s="1103"/>
      <c r="CE1" s="1103"/>
      <c r="CF1" s="1103"/>
      <c r="CG1" s="1103"/>
      <c r="CH1" s="1103"/>
      <c r="CI1" s="1103"/>
      <c r="CJ1" s="1103"/>
      <c r="CK1" s="1103"/>
      <c r="CL1" s="1103"/>
      <c r="CM1" s="1103"/>
      <c r="CN1" s="1103"/>
      <c r="CO1" s="1103"/>
      <c r="CP1" s="1103"/>
      <c r="CQ1" s="1103"/>
      <c r="CR1" s="1103"/>
      <c r="CS1" s="1103"/>
      <c r="CT1" s="1103"/>
      <c r="CU1" s="1103"/>
      <c r="CV1" s="1103"/>
      <c r="CW1" s="1103"/>
      <c r="CX1" s="1103"/>
      <c r="CY1" s="1103"/>
      <c r="CZ1" s="1103"/>
      <c r="DA1" s="1103"/>
      <c r="DB1" s="1103"/>
      <c r="DC1" s="1103"/>
      <c r="DD1" s="1103"/>
      <c r="DE1" s="1103"/>
      <c r="DF1" s="1103"/>
      <c r="DG1" s="1103"/>
      <c r="DH1" s="1103"/>
      <c r="DI1" s="1103"/>
      <c r="DJ1" s="1103"/>
      <c r="DK1" s="1103"/>
      <c r="DL1" s="1103"/>
      <c r="DM1" s="1103"/>
      <c r="DN1" s="1103"/>
      <c r="DO1" s="1103"/>
      <c r="DP1" s="1103"/>
      <c r="DQ1" s="1103"/>
      <c r="DR1" s="1103"/>
      <c r="DS1" s="1103"/>
      <c r="DT1" s="1103"/>
      <c r="DU1" s="1103"/>
      <c r="DV1" s="1103"/>
      <c r="DW1" s="1103"/>
      <c r="DX1" s="1103"/>
      <c r="DY1" s="1103"/>
      <c r="DZ1" s="1103"/>
      <c r="EA1" s="1103"/>
      <c r="EB1" s="1103"/>
      <c r="EC1" s="1103"/>
      <c r="ED1" s="1103"/>
      <c r="EE1" s="1103"/>
      <c r="EF1" s="1103"/>
      <c r="EG1" s="1103"/>
      <c r="EH1" s="1103"/>
      <c r="EI1" s="1103"/>
      <c r="EJ1" s="1103"/>
      <c r="EK1" s="1103"/>
      <c r="EL1" s="1103"/>
      <c r="EM1" s="1103"/>
      <c r="EN1" s="1103"/>
      <c r="EO1" s="1103"/>
      <c r="EP1" s="1103"/>
      <c r="EQ1" s="1103"/>
      <c r="ER1" s="1103"/>
      <c r="ES1" s="1103"/>
      <c r="ET1" s="1103"/>
      <c r="EU1" s="1103"/>
      <c r="EV1" s="1103"/>
      <c r="EW1" s="1103"/>
      <c r="EX1" s="1103"/>
      <c r="EY1" s="1103"/>
      <c r="EZ1" s="1103"/>
      <c r="FA1" s="1103"/>
      <c r="FB1" s="1103"/>
      <c r="FC1" s="1103"/>
      <c r="FD1" s="1103"/>
      <c r="FE1" s="1103"/>
      <c r="FF1" s="1103"/>
      <c r="FG1" s="1103"/>
      <c r="FH1" s="1103"/>
      <c r="FI1" s="1103"/>
      <c r="FJ1" s="1103"/>
      <c r="FK1" s="1103"/>
      <c r="FL1" s="1103"/>
      <c r="FM1" s="1103"/>
      <c r="FN1" s="1103"/>
      <c r="FO1" s="1103"/>
      <c r="FP1" s="1103"/>
      <c r="FQ1" s="1103"/>
      <c r="FR1" s="1103"/>
      <c r="FS1" s="1103"/>
      <c r="FT1" s="1103"/>
      <c r="FU1" s="1103"/>
      <c r="FV1" s="1103"/>
      <c r="FW1" s="1103"/>
      <c r="FX1" s="1103"/>
      <c r="FY1" s="1103"/>
      <c r="FZ1" s="1103"/>
      <c r="GA1" s="1103"/>
      <c r="GB1" s="1103"/>
      <c r="GC1" s="1103"/>
      <c r="GD1" s="1103"/>
      <c r="GE1" s="1103"/>
      <c r="GF1" s="1103"/>
      <c r="GG1" s="1103"/>
      <c r="GH1" s="1103"/>
      <c r="GI1" s="1103"/>
      <c r="GJ1" s="1103"/>
      <c r="GK1" s="1103"/>
      <c r="GL1" s="1103"/>
      <c r="GM1" s="1103"/>
      <c r="GN1" s="1103"/>
      <c r="GO1" s="1103"/>
      <c r="GP1" s="1103"/>
      <c r="GQ1" s="1103"/>
      <c r="GR1" s="1103"/>
      <c r="GS1" s="1103"/>
      <c r="GT1" s="1103"/>
      <c r="GU1" s="1103"/>
      <c r="GV1" s="1103"/>
      <c r="GW1" s="1103"/>
      <c r="GX1" s="1103"/>
      <c r="GY1" s="1103"/>
      <c r="GZ1" s="1103"/>
      <c r="HA1" s="1103"/>
      <c r="HB1" s="1103"/>
      <c r="HC1" s="1103"/>
      <c r="HD1" s="1103"/>
      <c r="HE1" s="1103"/>
      <c r="HF1" s="1103"/>
      <c r="HG1" s="1103"/>
      <c r="HH1" s="1103"/>
      <c r="HI1" s="1103"/>
      <c r="HJ1" s="1103"/>
      <c r="HK1" s="1103"/>
      <c r="HL1" s="1103"/>
      <c r="HM1" s="1103"/>
      <c r="HN1" s="1103"/>
      <c r="HO1" s="1103"/>
      <c r="HP1" s="1103"/>
      <c r="HQ1" s="1103"/>
      <c r="HR1" s="1103"/>
      <c r="HS1" s="1103"/>
      <c r="HT1" s="1103"/>
      <c r="HU1" s="1103"/>
      <c r="HV1" s="1103"/>
      <c r="HW1" s="1103"/>
      <c r="HX1" s="1103"/>
      <c r="HY1" s="1103"/>
      <c r="HZ1" s="1103"/>
      <c r="IA1" s="1103"/>
      <c r="IB1" s="1103"/>
      <c r="IC1" s="1103"/>
      <c r="ID1" s="1103"/>
      <c r="IE1" s="1103"/>
      <c r="IF1" s="1103"/>
      <c r="IG1" s="1103"/>
      <c r="IH1" s="1103"/>
      <c r="II1" s="1103"/>
      <c r="IJ1" s="1103"/>
      <c r="IK1" s="1103"/>
      <c r="IL1" s="1103"/>
      <c r="IM1" s="1103"/>
      <c r="IN1" s="1103"/>
      <c r="IO1" s="1103"/>
      <c r="IP1" s="1103"/>
      <c r="IQ1" s="1103"/>
      <c r="IR1" s="1103"/>
      <c r="IS1" s="1103"/>
      <c r="IT1" s="1103"/>
    </row>
    <row r="2" s="339" customFormat="true" ht="14.25" hidden="false" customHeight="true" outlineLevel="0" collapsed="false">
      <c r="A2" s="6"/>
      <c r="B2" s="6"/>
      <c r="C2" s="6"/>
      <c r="D2" s="6"/>
      <c r="E2" s="6"/>
      <c r="F2" s="6"/>
      <c r="G2" s="6"/>
      <c r="H2" s="802"/>
      <c r="I2" s="1104"/>
      <c r="J2" s="6"/>
      <c r="K2" s="1040"/>
      <c r="L2" s="1040"/>
      <c r="M2" s="1040"/>
      <c r="R2" s="1103"/>
      <c r="S2" s="1103"/>
      <c r="T2" s="1103"/>
      <c r="U2" s="1103"/>
      <c r="V2" s="1103"/>
      <c r="W2" s="1103"/>
      <c r="X2" s="1103"/>
      <c r="Y2" s="1103"/>
      <c r="Z2" s="1103"/>
      <c r="AA2" s="1103"/>
      <c r="AB2" s="1103"/>
      <c r="AC2" s="1103"/>
      <c r="AD2" s="1103"/>
      <c r="AE2" s="1103"/>
      <c r="AF2" s="1103"/>
      <c r="AG2" s="1103"/>
      <c r="AH2" s="1103"/>
      <c r="AI2" s="1103"/>
      <c r="AJ2" s="1103"/>
      <c r="AK2" s="1103"/>
      <c r="AL2" s="1103"/>
      <c r="AM2" s="1103"/>
      <c r="AN2" s="1103"/>
      <c r="AO2" s="1103"/>
      <c r="AP2" s="1103"/>
      <c r="AQ2" s="1103"/>
      <c r="AR2" s="1103"/>
      <c r="AS2" s="1103"/>
      <c r="AT2" s="1103"/>
      <c r="AU2" s="1103"/>
      <c r="AV2" s="1103"/>
      <c r="AW2" s="1103"/>
      <c r="AX2" s="1103"/>
      <c r="AY2" s="1103"/>
      <c r="AZ2" s="1103"/>
      <c r="BA2" s="1103"/>
      <c r="BB2" s="1103"/>
      <c r="BC2" s="1103"/>
      <c r="BD2" s="1103"/>
      <c r="BE2" s="1103"/>
      <c r="BF2" s="1103"/>
      <c r="BG2" s="1103"/>
      <c r="BH2" s="1103"/>
      <c r="BI2" s="1103"/>
      <c r="BJ2" s="1103"/>
      <c r="BK2" s="1103"/>
      <c r="BL2" s="1103"/>
      <c r="BM2" s="1103"/>
      <c r="BN2" s="1103"/>
      <c r="BO2" s="1103"/>
      <c r="BP2" s="1103"/>
      <c r="BQ2" s="1103"/>
      <c r="BR2" s="1103"/>
      <c r="BS2" s="1103"/>
      <c r="BT2" s="1103"/>
      <c r="BU2" s="1103"/>
      <c r="BV2" s="1103"/>
      <c r="BW2" s="1103"/>
      <c r="BX2" s="1103"/>
      <c r="BY2" s="1103"/>
      <c r="BZ2" s="1103"/>
      <c r="CA2" s="1103"/>
      <c r="CB2" s="1103"/>
      <c r="CC2" s="1103"/>
      <c r="CD2" s="1103"/>
      <c r="CE2" s="1103"/>
      <c r="CF2" s="1103"/>
      <c r="CG2" s="1103"/>
      <c r="CH2" s="1103"/>
      <c r="CI2" s="1103"/>
      <c r="CJ2" s="1103"/>
      <c r="CK2" s="1103"/>
      <c r="CL2" s="1103"/>
      <c r="CM2" s="1103"/>
      <c r="CN2" s="1103"/>
      <c r="CO2" s="1103"/>
      <c r="CP2" s="1103"/>
      <c r="CQ2" s="1103"/>
      <c r="CR2" s="1103"/>
      <c r="CS2" s="1103"/>
      <c r="CT2" s="1103"/>
      <c r="CU2" s="1103"/>
      <c r="CV2" s="1103"/>
      <c r="CW2" s="1103"/>
      <c r="CX2" s="1103"/>
      <c r="CY2" s="1103"/>
      <c r="CZ2" s="1103"/>
      <c r="DA2" s="1103"/>
      <c r="DB2" s="1103"/>
      <c r="DC2" s="1103"/>
      <c r="DD2" s="1103"/>
      <c r="DE2" s="1103"/>
      <c r="DF2" s="1103"/>
      <c r="DG2" s="1103"/>
      <c r="DH2" s="1103"/>
      <c r="DI2" s="1103"/>
      <c r="DJ2" s="1103"/>
      <c r="DK2" s="1103"/>
      <c r="DL2" s="1103"/>
      <c r="DM2" s="1103"/>
      <c r="DN2" s="1103"/>
      <c r="DO2" s="1103"/>
      <c r="DP2" s="1103"/>
      <c r="DQ2" s="1103"/>
      <c r="DR2" s="1103"/>
      <c r="DS2" s="1103"/>
      <c r="DT2" s="1103"/>
      <c r="DU2" s="1103"/>
      <c r="DV2" s="1103"/>
      <c r="DW2" s="1103"/>
      <c r="DX2" s="1103"/>
      <c r="DY2" s="1103"/>
      <c r="DZ2" s="1103"/>
      <c r="EA2" s="1103"/>
      <c r="EB2" s="1103"/>
      <c r="EC2" s="1103"/>
      <c r="ED2" s="1103"/>
      <c r="EE2" s="1103"/>
      <c r="EF2" s="1103"/>
      <c r="EG2" s="1103"/>
      <c r="EH2" s="1103"/>
      <c r="EI2" s="1103"/>
      <c r="EJ2" s="1103"/>
      <c r="EK2" s="1103"/>
      <c r="EL2" s="1103"/>
      <c r="EM2" s="1103"/>
      <c r="EN2" s="1103"/>
      <c r="EO2" s="1103"/>
      <c r="EP2" s="1103"/>
      <c r="EQ2" s="1103"/>
      <c r="ER2" s="1103"/>
      <c r="ES2" s="1103"/>
      <c r="ET2" s="1103"/>
      <c r="EU2" s="1103"/>
      <c r="EV2" s="1103"/>
      <c r="EW2" s="1103"/>
      <c r="EX2" s="1103"/>
      <c r="EY2" s="1103"/>
      <c r="EZ2" s="1103"/>
      <c r="FA2" s="1103"/>
      <c r="FB2" s="1103"/>
      <c r="FC2" s="1103"/>
      <c r="FD2" s="1103"/>
      <c r="FE2" s="1103"/>
      <c r="FF2" s="1103"/>
      <c r="FG2" s="1103"/>
      <c r="FH2" s="1103"/>
      <c r="FI2" s="1103"/>
      <c r="FJ2" s="1103"/>
      <c r="FK2" s="1103"/>
      <c r="FL2" s="1103"/>
      <c r="FM2" s="1103"/>
      <c r="FN2" s="1103"/>
      <c r="FO2" s="1103"/>
      <c r="FP2" s="1103"/>
      <c r="FQ2" s="1103"/>
      <c r="FR2" s="1103"/>
      <c r="FS2" s="1103"/>
      <c r="FT2" s="1103"/>
      <c r="FU2" s="1103"/>
      <c r="FV2" s="1103"/>
      <c r="FW2" s="1103"/>
      <c r="FX2" s="1103"/>
      <c r="FY2" s="1103"/>
      <c r="FZ2" s="1103"/>
      <c r="GA2" s="1103"/>
      <c r="GB2" s="1103"/>
      <c r="GC2" s="1103"/>
      <c r="GD2" s="1103"/>
      <c r="GE2" s="1103"/>
      <c r="GF2" s="1103"/>
      <c r="GG2" s="1103"/>
      <c r="GH2" s="1103"/>
      <c r="GI2" s="1103"/>
      <c r="GJ2" s="1103"/>
      <c r="GK2" s="1103"/>
      <c r="GL2" s="1103"/>
      <c r="GM2" s="1103"/>
      <c r="GN2" s="1103"/>
      <c r="GO2" s="1103"/>
      <c r="GP2" s="1103"/>
      <c r="GQ2" s="1103"/>
      <c r="GR2" s="1103"/>
      <c r="GS2" s="1103"/>
      <c r="GT2" s="1103"/>
      <c r="GU2" s="1103"/>
      <c r="GV2" s="1103"/>
      <c r="GW2" s="1103"/>
      <c r="GX2" s="1103"/>
      <c r="GY2" s="1103"/>
      <c r="GZ2" s="1103"/>
      <c r="HA2" s="1103"/>
      <c r="HB2" s="1103"/>
      <c r="HC2" s="1103"/>
      <c r="HD2" s="1103"/>
      <c r="HE2" s="1103"/>
      <c r="HF2" s="1103"/>
      <c r="HG2" s="1103"/>
      <c r="HH2" s="1103"/>
      <c r="HI2" s="1103"/>
      <c r="HJ2" s="1103"/>
      <c r="HK2" s="1103"/>
      <c r="HL2" s="1103"/>
      <c r="HM2" s="1103"/>
      <c r="HN2" s="1103"/>
      <c r="HO2" s="1103"/>
      <c r="HP2" s="1103"/>
      <c r="HQ2" s="1103"/>
      <c r="HR2" s="1103"/>
      <c r="HS2" s="1103"/>
      <c r="HT2" s="1103"/>
      <c r="HU2" s="1103"/>
      <c r="HV2" s="1103"/>
      <c r="HW2" s="1103"/>
      <c r="HX2" s="1103"/>
      <c r="HY2" s="1103"/>
      <c r="HZ2" s="1103"/>
      <c r="IA2" s="1103"/>
      <c r="IB2" s="1103"/>
      <c r="IC2" s="1103"/>
      <c r="ID2" s="1103"/>
      <c r="IE2" s="1103"/>
      <c r="IF2" s="1103"/>
      <c r="IG2" s="1103"/>
      <c r="IH2" s="1103"/>
      <c r="II2" s="1103"/>
      <c r="IJ2" s="1103"/>
      <c r="IK2" s="1103"/>
      <c r="IL2" s="1103"/>
      <c r="IM2" s="1103"/>
      <c r="IN2" s="1103"/>
      <c r="IO2" s="1103"/>
      <c r="IP2" s="1103"/>
      <c r="IQ2" s="1103"/>
      <c r="IR2" s="1103"/>
      <c r="IS2" s="1103"/>
      <c r="IT2" s="1103"/>
    </row>
    <row r="3" s="1108" customFormat="true" ht="15" hidden="false" customHeight="true" outlineLevel="0" collapsed="false">
      <c r="A3" s="874" t="s">
        <v>381</v>
      </c>
      <c r="B3" s="874"/>
      <c r="C3" s="874"/>
      <c r="D3" s="1105" t="str">
        <f aca="false">IF('LFA_Programmatic Progress_1A'!C3=0,"",'LFA_Programmatic Progress_1A'!C3)</f>
        <v/>
      </c>
      <c r="E3" s="1105"/>
      <c r="F3" s="1105"/>
      <c r="G3" s="1105"/>
      <c r="H3" s="107"/>
      <c r="I3" s="21"/>
      <c r="J3" s="21"/>
      <c r="K3" s="1106"/>
      <c r="L3" s="1107"/>
      <c r="M3" s="1107"/>
      <c r="N3" s="1107"/>
      <c r="O3" s="1107"/>
      <c r="P3" s="1107"/>
      <c r="Q3" s="1107"/>
      <c r="R3" s="1103"/>
      <c r="S3" s="1103"/>
      <c r="T3" s="1103"/>
      <c r="U3" s="1103"/>
      <c r="V3" s="1103"/>
      <c r="W3" s="1103"/>
      <c r="X3" s="1103"/>
      <c r="Y3" s="1103"/>
      <c r="Z3" s="1103"/>
      <c r="AA3" s="1103"/>
      <c r="AB3" s="1103"/>
      <c r="AC3" s="1103"/>
      <c r="AD3" s="1103"/>
      <c r="AE3" s="1103"/>
      <c r="AF3" s="1103"/>
      <c r="AG3" s="1103"/>
      <c r="AH3" s="1103"/>
      <c r="AI3" s="1103"/>
      <c r="AJ3" s="1103"/>
      <c r="AK3" s="1103"/>
      <c r="AL3" s="1103"/>
      <c r="AM3" s="1103"/>
      <c r="AN3" s="1103"/>
      <c r="AO3" s="1103"/>
      <c r="AP3" s="1103"/>
      <c r="AQ3" s="1103"/>
      <c r="AR3" s="1103"/>
      <c r="AS3" s="1103"/>
      <c r="AT3" s="1103"/>
      <c r="AU3" s="1103"/>
      <c r="AV3" s="1103"/>
      <c r="AW3" s="1103"/>
      <c r="AX3" s="1103"/>
      <c r="AY3" s="1103"/>
      <c r="AZ3" s="1103"/>
      <c r="BA3" s="1103"/>
      <c r="BB3" s="1103"/>
      <c r="BC3" s="1103"/>
      <c r="BD3" s="1103"/>
      <c r="BE3" s="1103"/>
      <c r="BF3" s="1103"/>
      <c r="BG3" s="1103"/>
      <c r="BH3" s="1103"/>
      <c r="BI3" s="1103"/>
      <c r="BJ3" s="1103"/>
      <c r="BK3" s="1103"/>
      <c r="BL3" s="1103"/>
      <c r="BM3" s="1103"/>
      <c r="BN3" s="1103"/>
      <c r="BO3" s="1103"/>
      <c r="BP3" s="1103"/>
      <c r="BQ3" s="1103"/>
      <c r="BR3" s="1103"/>
      <c r="BS3" s="1103"/>
      <c r="BT3" s="1103"/>
      <c r="BU3" s="1103"/>
      <c r="BV3" s="1103"/>
      <c r="BW3" s="1103"/>
      <c r="BX3" s="1103"/>
      <c r="BY3" s="1103"/>
      <c r="BZ3" s="1103"/>
      <c r="CA3" s="1103"/>
      <c r="CB3" s="1103"/>
      <c r="CC3" s="1103"/>
      <c r="CD3" s="1103"/>
      <c r="CE3" s="1103"/>
      <c r="CF3" s="1103"/>
      <c r="CG3" s="1103"/>
      <c r="CH3" s="1103"/>
      <c r="CI3" s="1103"/>
      <c r="CJ3" s="1103"/>
      <c r="CK3" s="1103"/>
      <c r="CL3" s="1103"/>
      <c r="CM3" s="1103"/>
      <c r="CN3" s="1103"/>
      <c r="CO3" s="1103"/>
      <c r="CP3" s="1103"/>
      <c r="CQ3" s="1103"/>
      <c r="CR3" s="1103"/>
      <c r="CS3" s="1103"/>
      <c r="CT3" s="1103"/>
      <c r="CU3" s="1103"/>
      <c r="CV3" s="1103"/>
      <c r="CW3" s="1103"/>
      <c r="CX3" s="1103"/>
      <c r="CY3" s="1103"/>
      <c r="CZ3" s="1103"/>
      <c r="DA3" s="1103"/>
      <c r="DB3" s="1103"/>
      <c r="DC3" s="1103"/>
      <c r="DD3" s="1103"/>
      <c r="DE3" s="1103"/>
      <c r="DF3" s="1103"/>
      <c r="DG3" s="1103"/>
      <c r="DH3" s="1103"/>
      <c r="DI3" s="1103"/>
      <c r="DJ3" s="1103"/>
      <c r="DK3" s="1103"/>
      <c r="DL3" s="1103"/>
      <c r="DM3" s="1103"/>
      <c r="DN3" s="1103"/>
      <c r="DO3" s="1103"/>
      <c r="DP3" s="1103"/>
      <c r="DQ3" s="1103"/>
      <c r="DR3" s="1103"/>
      <c r="DS3" s="1103"/>
      <c r="DT3" s="1103"/>
      <c r="DU3" s="1103"/>
      <c r="DV3" s="1103"/>
      <c r="DW3" s="1103"/>
      <c r="DX3" s="1103"/>
      <c r="DY3" s="1103"/>
      <c r="DZ3" s="1103"/>
      <c r="EA3" s="1103"/>
      <c r="EB3" s="1103"/>
      <c r="EC3" s="1103"/>
      <c r="ED3" s="1103"/>
      <c r="EE3" s="1103"/>
      <c r="EF3" s="1103"/>
      <c r="EG3" s="1103"/>
      <c r="EH3" s="1103"/>
      <c r="EI3" s="1103"/>
      <c r="EJ3" s="1103"/>
      <c r="EK3" s="1103"/>
      <c r="EL3" s="1103"/>
      <c r="EM3" s="1103"/>
      <c r="EN3" s="1103"/>
      <c r="EO3" s="1103"/>
      <c r="EP3" s="1103"/>
      <c r="EQ3" s="1103"/>
      <c r="ER3" s="1103"/>
      <c r="ES3" s="1103"/>
      <c r="ET3" s="1103"/>
      <c r="EU3" s="1103"/>
      <c r="EV3" s="1103"/>
      <c r="EW3" s="1103"/>
      <c r="EX3" s="1103"/>
      <c r="EY3" s="1103"/>
      <c r="EZ3" s="1103"/>
      <c r="FA3" s="1103"/>
      <c r="FB3" s="1103"/>
      <c r="FC3" s="1103"/>
      <c r="FD3" s="1103"/>
      <c r="FE3" s="1103"/>
      <c r="FF3" s="1103"/>
      <c r="FG3" s="1103"/>
      <c r="FH3" s="1103"/>
      <c r="FI3" s="1103"/>
      <c r="FJ3" s="1103"/>
      <c r="FK3" s="1103"/>
      <c r="FL3" s="1103"/>
      <c r="FM3" s="1103"/>
      <c r="FN3" s="1103"/>
      <c r="FO3" s="1103"/>
      <c r="FP3" s="1103"/>
      <c r="FQ3" s="1103"/>
      <c r="FR3" s="1103"/>
      <c r="FS3" s="1103"/>
      <c r="FT3" s="1103"/>
      <c r="FU3" s="1103"/>
      <c r="FV3" s="1103"/>
      <c r="FW3" s="1103"/>
      <c r="FX3" s="1103"/>
      <c r="FY3" s="1103"/>
      <c r="FZ3" s="1103"/>
      <c r="GA3" s="1103"/>
      <c r="GB3" s="1103"/>
      <c r="GC3" s="1103"/>
      <c r="GD3" s="1103"/>
      <c r="GE3" s="1103"/>
      <c r="GF3" s="1103"/>
      <c r="GG3" s="1103"/>
      <c r="GH3" s="1103"/>
      <c r="GI3" s="1103"/>
      <c r="GJ3" s="1103"/>
      <c r="GK3" s="1103"/>
      <c r="GL3" s="1103"/>
      <c r="GM3" s="1103"/>
      <c r="GN3" s="1103"/>
      <c r="GO3" s="1103"/>
      <c r="GP3" s="1103"/>
      <c r="GQ3" s="1103"/>
      <c r="GR3" s="1103"/>
      <c r="GS3" s="1103"/>
      <c r="GT3" s="1103"/>
      <c r="GU3" s="1103"/>
      <c r="GV3" s="1103"/>
      <c r="GW3" s="1103"/>
      <c r="GX3" s="1103"/>
      <c r="GY3" s="1103"/>
      <c r="GZ3" s="1103"/>
      <c r="HA3" s="1103"/>
      <c r="HB3" s="1103"/>
      <c r="HC3" s="1103"/>
      <c r="HD3" s="1103"/>
      <c r="HE3" s="1103"/>
      <c r="HF3" s="1103"/>
      <c r="HG3" s="1103"/>
      <c r="HH3" s="1103"/>
      <c r="HI3" s="1103"/>
      <c r="HJ3" s="1103"/>
      <c r="HK3" s="1103"/>
      <c r="HL3" s="1103"/>
      <c r="HM3" s="1103"/>
      <c r="HN3" s="1103"/>
      <c r="HO3" s="1103"/>
      <c r="HP3" s="1103"/>
      <c r="HQ3" s="1103"/>
      <c r="HR3" s="1103"/>
      <c r="HS3" s="1103"/>
      <c r="HT3" s="1103"/>
      <c r="HU3" s="1103"/>
      <c r="HV3" s="1103"/>
      <c r="HW3" s="1103"/>
      <c r="HX3" s="1103"/>
      <c r="HY3" s="1103"/>
      <c r="HZ3" s="1103"/>
      <c r="IA3" s="1103"/>
      <c r="IB3" s="1103"/>
      <c r="IC3" s="1103"/>
      <c r="ID3" s="1103"/>
      <c r="IE3" s="1103"/>
      <c r="IF3" s="1103"/>
      <c r="IG3" s="1103"/>
      <c r="IH3" s="1103"/>
      <c r="II3" s="1103"/>
      <c r="IJ3" s="1103"/>
      <c r="IK3" s="1103"/>
      <c r="IL3" s="1103"/>
      <c r="IM3" s="1103"/>
      <c r="IN3" s="1103"/>
      <c r="IO3" s="1103"/>
      <c r="IP3" s="1103"/>
      <c r="IQ3" s="1103"/>
      <c r="IR3" s="1103"/>
      <c r="IS3" s="1103"/>
      <c r="IT3" s="1103"/>
    </row>
    <row r="4" s="1108" customFormat="true" ht="27.75" hidden="false" customHeight="true" outlineLevel="0" collapsed="false">
      <c r="A4" s="27" t="s">
        <v>8</v>
      </c>
      <c r="B4" s="242"/>
      <c r="C4" s="242"/>
      <c r="D4" s="1109"/>
      <c r="E4" s="1109"/>
      <c r="F4" s="1109"/>
      <c r="G4" s="1109"/>
      <c r="H4" s="242"/>
      <c r="I4" s="242"/>
      <c r="J4" s="242"/>
      <c r="K4" s="339"/>
      <c r="L4" s="339"/>
      <c r="M4" s="339"/>
      <c r="N4" s="339"/>
      <c r="O4" s="339"/>
      <c r="P4" s="339"/>
      <c r="Q4" s="339"/>
      <c r="R4" s="339"/>
      <c r="S4" s="339"/>
      <c r="T4" s="339"/>
      <c r="U4" s="339"/>
      <c r="V4" s="339"/>
      <c r="W4" s="339"/>
      <c r="X4" s="339"/>
      <c r="Y4" s="339"/>
      <c r="Z4" s="339"/>
      <c r="AA4" s="339"/>
      <c r="AB4" s="339"/>
      <c r="AC4" s="339"/>
      <c r="AD4" s="339"/>
      <c r="AE4" s="339"/>
      <c r="AF4" s="339"/>
      <c r="AG4" s="339"/>
      <c r="AH4" s="339"/>
      <c r="AI4" s="339"/>
      <c r="AJ4" s="339"/>
      <c r="AK4" s="339"/>
      <c r="AL4" s="339"/>
      <c r="AM4" s="339"/>
      <c r="AN4" s="339"/>
      <c r="AO4" s="339"/>
      <c r="AP4" s="339"/>
      <c r="AQ4" s="339"/>
      <c r="AR4" s="339"/>
      <c r="AS4" s="339"/>
      <c r="AT4" s="339"/>
      <c r="AU4" s="339"/>
      <c r="AV4" s="339"/>
      <c r="AW4" s="339"/>
      <c r="AX4" s="339"/>
      <c r="AY4" s="339"/>
      <c r="AZ4" s="339"/>
      <c r="BA4" s="339"/>
      <c r="BB4" s="339"/>
      <c r="BC4" s="339"/>
      <c r="BD4" s="339"/>
      <c r="BE4" s="339"/>
      <c r="BF4" s="339"/>
      <c r="BG4" s="339"/>
      <c r="BH4" s="339"/>
      <c r="BI4" s="339"/>
      <c r="BJ4" s="339"/>
      <c r="BK4" s="339"/>
      <c r="BL4" s="339"/>
      <c r="BM4" s="339"/>
      <c r="BN4" s="339"/>
      <c r="BO4" s="339"/>
      <c r="BP4" s="339"/>
      <c r="BQ4" s="339"/>
      <c r="BR4" s="339"/>
      <c r="BS4" s="339"/>
      <c r="BT4" s="339"/>
      <c r="BU4" s="339"/>
      <c r="BV4" s="339"/>
      <c r="BW4" s="339"/>
      <c r="BX4" s="339"/>
      <c r="BY4" s="339"/>
      <c r="BZ4" s="339"/>
      <c r="CA4" s="339"/>
      <c r="CB4" s="339"/>
      <c r="CC4" s="339"/>
      <c r="CD4" s="339"/>
      <c r="CE4" s="339"/>
      <c r="CF4" s="339"/>
      <c r="CG4" s="339"/>
      <c r="CH4" s="339"/>
      <c r="CI4" s="339"/>
      <c r="CJ4" s="339"/>
      <c r="CK4" s="339"/>
      <c r="CL4" s="339"/>
      <c r="CM4" s="339"/>
      <c r="CN4" s="339"/>
      <c r="CO4" s="339"/>
      <c r="CP4" s="339"/>
      <c r="CQ4" s="339"/>
      <c r="CR4" s="339"/>
      <c r="CS4" s="339"/>
      <c r="CT4" s="339"/>
      <c r="CU4" s="339"/>
      <c r="CV4" s="339"/>
      <c r="CW4" s="339"/>
      <c r="CX4" s="339"/>
      <c r="CY4" s="339"/>
      <c r="CZ4" s="339"/>
      <c r="DA4" s="339"/>
      <c r="DB4" s="339"/>
      <c r="DC4" s="339"/>
      <c r="DD4" s="339"/>
      <c r="DE4" s="339"/>
      <c r="DF4" s="339"/>
      <c r="DG4" s="339"/>
      <c r="DH4" s="339"/>
      <c r="DI4" s="339"/>
      <c r="DJ4" s="339"/>
      <c r="DK4" s="339"/>
      <c r="DL4" s="339"/>
      <c r="DM4" s="339"/>
      <c r="DN4" s="339"/>
      <c r="DO4" s="339"/>
      <c r="DP4" s="339"/>
      <c r="DQ4" s="339"/>
      <c r="DR4" s="339"/>
      <c r="DS4" s="339"/>
      <c r="DT4" s="339"/>
      <c r="DU4" s="339"/>
      <c r="DV4" s="339"/>
      <c r="DW4" s="339"/>
      <c r="DX4" s="339"/>
      <c r="DY4" s="339"/>
      <c r="DZ4" s="339"/>
      <c r="EA4" s="339"/>
      <c r="EB4" s="339"/>
      <c r="EC4" s="339"/>
      <c r="ED4" s="339"/>
      <c r="EE4" s="339"/>
      <c r="EF4" s="339"/>
      <c r="EG4" s="339"/>
      <c r="EH4" s="339"/>
      <c r="EI4" s="339"/>
      <c r="EJ4" s="339"/>
      <c r="EK4" s="339"/>
      <c r="EL4" s="339"/>
      <c r="EM4" s="339"/>
      <c r="EN4" s="339"/>
      <c r="EO4" s="339"/>
      <c r="EP4" s="339"/>
      <c r="EQ4" s="339"/>
      <c r="ER4" s="339"/>
      <c r="ES4" s="339"/>
      <c r="ET4" s="339"/>
      <c r="EU4" s="339"/>
      <c r="EV4" s="339"/>
      <c r="EW4" s="339"/>
      <c r="EX4" s="339"/>
      <c r="EY4" s="339"/>
      <c r="EZ4" s="339"/>
      <c r="FA4" s="339"/>
      <c r="FB4" s="339"/>
      <c r="FC4" s="339"/>
      <c r="FD4" s="339"/>
      <c r="FE4" s="339"/>
      <c r="FF4" s="339"/>
      <c r="FG4" s="339"/>
      <c r="FH4" s="339"/>
      <c r="FI4" s="339"/>
      <c r="FJ4" s="339"/>
      <c r="FK4" s="339"/>
      <c r="FL4" s="339"/>
      <c r="FM4" s="339"/>
      <c r="FN4" s="339"/>
      <c r="FO4" s="339"/>
      <c r="FP4" s="339"/>
      <c r="FQ4" s="339"/>
      <c r="FR4" s="339"/>
      <c r="FS4" s="339"/>
      <c r="FT4" s="339"/>
      <c r="FU4" s="339"/>
      <c r="FV4" s="339"/>
      <c r="FW4" s="339"/>
      <c r="FX4" s="339"/>
      <c r="FY4" s="339"/>
      <c r="FZ4" s="339"/>
      <c r="GA4" s="339"/>
      <c r="GB4" s="339"/>
      <c r="GC4" s="339"/>
      <c r="GD4" s="339"/>
      <c r="GE4" s="339"/>
      <c r="GF4" s="339"/>
      <c r="GG4" s="339"/>
      <c r="GH4" s="339"/>
      <c r="GI4" s="339"/>
      <c r="GJ4" s="339"/>
      <c r="GK4" s="339"/>
      <c r="GL4" s="339"/>
      <c r="GM4" s="339"/>
      <c r="GN4" s="339"/>
      <c r="GO4" s="339"/>
      <c r="GP4" s="339"/>
      <c r="GQ4" s="339"/>
      <c r="GR4" s="339"/>
      <c r="GS4" s="339"/>
      <c r="GT4" s="339"/>
      <c r="GU4" s="339"/>
      <c r="GV4" s="339"/>
      <c r="GW4" s="339"/>
      <c r="GX4" s="339"/>
      <c r="GY4" s="339"/>
      <c r="GZ4" s="339"/>
      <c r="HA4" s="339"/>
      <c r="HB4" s="339"/>
      <c r="HC4" s="339"/>
      <c r="HD4" s="339"/>
      <c r="HE4" s="339"/>
      <c r="HF4" s="339"/>
      <c r="HG4" s="339"/>
      <c r="HH4" s="339"/>
      <c r="HI4" s="339"/>
      <c r="HJ4" s="339"/>
      <c r="HK4" s="339"/>
      <c r="HL4" s="339"/>
      <c r="HM4" s="339"/>
      <c r="HN4" s="339"/>
      <c r="HO4" s="339"/>
      <c r="HP4" s="339"/>
      <c r="HQ4" s="339"/>
      <c r="HR4" s="339"/>
      <c r="HS4" s="339"/>
      <c r="HT4" s="339"/>
      <c r="HU4" s="339"/>
      <c r="HV4" s="339"/>
      <c r="HW4" s="339"/>
      <c r="HX4" s="339"/>
      <c r="HY4" s="339"/>
      <c r="HZ4" s="339"/>
      <c r="IA4" s="339"/>
      <c r="IB4" s="339"/>
      <c r="IC4" s="339"/>
      <c r="ID4" s="339"/>
      <c r="IE4" s="339"/>
      <c r="IF4" s="339"/>
      <c r="IG4" s="339"/>
      <c r="IH4" s="339"/>
      <c r="II4" s="339"/>
      <c r="IJ4" s="339"/>
      <c r="IK4" s="339"/>
      <c r="IL4" s="339"/>
      <c r="IM4" s="339"/>
      <c r="IN4" s="339"/>
      <c r="IO4" s="339"/>
      <c r="IP4" s="339"/>
      <c r="IQ4" s="339"/>
      <c r="IR4" s="339"/>
    </row>
    <row r="5" s="1108" customFormat="true" ht="15" hidden="false" customHeight="true" outlineLevel="0" collapsed="false">
      <c r="A5" s="29" t="s">
        <v>10</v>
      </c>
      <c r="B5" s="29"/>
      <c r="C5" s="29"/>
      <c r="D5" s="1110" t="str">
        <f aca="false">IF('PR_Programmatic Progress_1A'!C5="","",'PR_Programmatic Progress_1A'!C5)</f>
        <v>Myanmar</v>
      </c>
      <c r="E5" s="1110"/>
      <c r="F5" s="1110"/>
      <c r="G5" s="1110"/>
      <c r="H5" s="107"/>
      <c r="I5" s="21"/>
      <c r="J5" s="21"/>
      <c r="K5" s="1106"/>
      <c r="L5" s="1107"/>
      <c r="M5" s="1107"/>
      <c r="N5" s="1107"/>
      <c r="O5" s="1107"/>
      <c r="P5" s="1107"/>
      <c r="Q5" s="1107"/>
      <c r="R5" s="1103"/>
      <c r="S5" s="1103"/>
      <c r="T5" s="1103"/>
      <c r="U5" s="1103"/>
      <c r="V5" s="1103"/>
      <c r="W5" s="1103"/>
      <c r="X5" s="1103"/>
      <c r="Y5" s="1103"/>
      <c r="Z5" s="1103"/>
      <c r="AA5" s="1103"/>
      <c r="AB5" s="1103"/>
      <c r="AC5" s="1103"/>
      <c r="AD5" s="1103"/>
      <c r="AE5" s="1103"/>
      <c r="AF5" s="1103"/>
      <c r="AG5" s="1103"/>
      <c r="AH5" s="1103"/>
      <c r="AI5" s="1103"/>
      <c r="AJ5" s="1103"/>
      <c r="AK5" s="1103"/>
      <c r="AL5" s="1103"/>
      <c r="AM5" s="1103"/>
      <c r="AN5" s="1103"/>
      <c r="AO5" s="1103"/>
      <c r="AP5" s="1103"/>
      <c r="AQ5" s="1103"/>
      <c r="AR5" s="1103"/>
      <c r="AS5" s="1103"/>
      <c r="AT5" s="1103"/>
      <c r="AU5" s="1103"/>
      <c r="AV5" s="1103"/>
      <c r="AW5" s="1103"/>
      <c r="AX5" s="1103"/>
      <c r="AY5" s="1103"/>
      <c r="AZ5" s="1103"/>
      <c r="BA5" s="1103"/>
      <c r="BB5" s="1103"/>
      <c r="BC5" s="1103"/>
      <c r="BD5" s="1103"/>
      <c r="BE5" s="1103"/>
      <c r="BF5" s="1103"/>
      <c r="BG5" s="1103"/>
      <c r="BH5" s="1103"/>
      <c r="BI5" s="1103"/>
      <c r="BJ5" s="1103"/>
      <c r="BK5" s="1103"/>
      <c r="BL5" s="1103"/>
      <c r="BM5" s="1103"/>
      <c r="BN5" s="1103"/>
      <c r="BO5" s="1103"/>
      <c r="BP5" s="1103"/>
      <c r="BQ5" s="1103"/>
      <c r="BR5" s="1103"/>
      <c r="BS5" s="1103"/>
      <c r="BT5" s="1103"/>
      <c r="BU5" s="1103"/>
      <c r="BV5" s="1103"/>
      <c r="BW5" s="1103"/>
      <c r="BX5" s="1103"/>
      <c r="BY5" s="1103"/>
      <c r="BZ5" s="1103"/>
      <c r="CA5" s="1103"/>
      <c r="CB5" s="1103"/>
      <c r="CC5" s="1103"/>
      <c r="CD5" s="1103"/>
      <c r="CE5" s="1103"/>
      <c r="CF5" s="1103"/>
      <c r="CG5" s="1103"/>
      <c r="CH5" s="1103"/>
      <c r="CI5" s="1103"/>
      <c r="CJ5" s="1103"/>
      <c r="CK5" s="1103"/>
      <c r="CL5" s="1103"/>
      <c r="CM5" s="1103"/>
      <c r="CN5" s="1103"/>
      <c r="CO5" s="1103"/>
      <c r="CP5" s="1103"/>
      <c r="CQ5" s="1103"/>
      <c r="CR5" s="1103"/>
      <c r="CS5" s="1103"/>
      <c r="CT5" s="1103"/>
      <c r="CU5" s="1103"/>
      <c r="CV5" s="1103"/>
      <c r="CW5" s="1103"/>
      <c r="CX5" s="1103"/>
      <c r="CY5" s="1103"/>
      <c r="CZ5" s="1103"/>
      <c r="DA5" s="1103"/>
      <c r="DB5" s="1103"/>
      <c r="DC5" s="1103"/>
      <c r="DD5" s="1103"/>
      <c r="DE5" s="1103"/>
      <c r="DF5" s="1103"/>
      <c r="DG5" s="1103"/>
      <c r="DH5" s="1103"/>
      <c r="DI5" s="1103"/>
      <c r="DJ5" s="1103"/>
      <c r="DK5" s="1103"/>
      <c r="DL5" s="1103"/>
      <c r="DM5" s="1103"/>
      <c r="DN5" s="1103"/>
      <c r="DO5" s="1103"/>
      <c r="DP5" s="1103"/>
      <c r="DQ5" s="1103"/>
      <c r="DR5" s="1103"/>
      <c r="DS5" s="1103"/>
      <c r="DT5" s="1103"/>
      <c r="DU5" s="1103"/>
      <c r="DV5" s="1103"/>
      <c r="DW5" s="1103"/>
      <c r="DX5" s="1103"/>
      <c r="DY5" s="1103"/>
      <c r="DZ5" s="1103"/>
      <c r="EA5" s="1103"/>
      <c r="EB5" s="1103"/>
      <c r="EC5" s="1103"/>
      <c r="ED5" s="1103"/>
      <c r="EE5" s="1103"/>
      <c r="EF5" s="1103"/>
      <c r="EG5" s="1103"/>
      <c r="EH5" s="1103"/>
      <c r="EI5" s="1103"/>
      <c r="EJ5" s="1103"/>
      <c r="EK5" s="1103"/>
      <c r="EL5" s="1103"/>
      <c r="EM5" s="1103"/>
      <c r="EN5" s="1103"/>
      <c r="EO5" s="1103"/>
      <c r="EP5" s="1103"/>
      <c r="EQ5" s="1103"/>
      <c r="ER5" s="1103"/>
      <c r="ES5" s="1103"/>
      <c r="ET5" s="1103"/>
      <c r="EU5" s="1103"/>
      <c r="EV5" s="1103"/>
      <c r="EW5" s="1103"/>
      <c r="EX5" s="1103"/>
      <c r="EY5" s="1103"/>
      <c r="EZ5" s="1103"/>
      <c r="FA5" s="1103"/>
      <c r="FB5" s="1103"/>
      <c r="FC5" s="1103"/>
      <c r="FD5" s="1103"/>
      <c r="FE5" s="1103"/>
      <c r="FF5" s="1103"/>
      <c r="FG5" s="1103"/>
      <c r="FH5" s="1103"/>
      <c r="FI5" s="1103"/>
      <c r="FJ5" s="1103"/>
      <c r="FK5" s="1103"/>
      <c r="FL5" s="1103"/>
      <c r="FM5" s="1103"/>
      <c r="FN5" s="1103"/>
      <c r="FO5" s="1103"/>
      <c r="FP5" s="1103"/>
      <c r="FQ5" s="1103"/>
      <c r="FR5" s="1103"/>
      <c r="FS5" s="1103"/>
      <c r="FT5" s="1103"/>
      <c r="FU5" s="1103"/>
      <c r="FV5" s="1103"/>
      <c r="FW5" s="1103"/>
      <c r="FX5" s="1103"/>
      <c r="FY5" s="1103"/>
      <c r="FZ5" s="1103"/>
      <c r="GA5" s="1103"/>
      <c r="GB5" s="1103"/>
      <c r="GC5" s="1103"/>
      <c r="GD5" s="1103"/>
      <c r="GE5" s="1103"/>
      <c r="GF5" s="1103"/>
      <c r="GG5" s="1103"/>
      <c r="GH5" s="1103"/>
      <c r="GI5" s="1103"/>
      <c r="GJ5" s="1103"/>
      <c r="GK5" s="1103"/>
      <c r="GL5" s="1103"/>
      <c r="GM5" s="1103"/>
      <c r="GN5" s="1103"/>
      <c r="GO5" s="1103"/>
      <c r="GP5" s="1103"/>
      <c r="GQ5" s="1103"/>
      <c r="GR5" s="1103"/>
      <c r="GS5" s="1103"/>
      <c r="GT5" s="1103"/>
      <c r="GU5" s="1103"/>
      <c r="GV5" s="1103"/>
      <c r="GW5" s="1103"/>
      <c r="GX5" s="1103"/>
      <c r="GY5" s="1103"/>
      <c r="GZ5" s="1103"/>
      <c r="HA5" s="1103"/>
      <c r="HB5" s="1103"/>
      <c r="HC5" s="1103"/>
      <c r="HD5" s="1103"/>
      <c r="HE5" s="1103"/>
      <c r="HF5" s="1103"/>
      <c r="HG5" s="1103"/>
      <c r="HH5" s="1103"/>
      <c r="HI5" s="1103"/>
      <c r="HJ5" s="1103"/>
      <c r="HK5" s="1103"/>
      <c r="HL5" s="1103"/>
      <c r="HM5" s="1103"/>
      <c r="HN5" s="1103"/>
      <c r="HO5" s="1103"/>
      <c r="HP5" s="1103"/>
      <c r="HQ5" s="1103"/>
      <c r="HR5" s="1103"/>
      <c r="HS5" s="1103"/>
      <c r="HT5" s="1103"/>
      <c r="HU5" s="1103"/>
      <c r="HV5" s="1103"/>
      <c r="HW5" s="1103"/>
      <c r="HX5" s="1103"/>
      <c r="HY5" s="1103"/>
      <c r="HZ5" s="1103"/>
      <c r="IA5" s="1103"/>
      <c r="IB5" s="1103"/>
      <c r="IC5" s="1103"/>
      <c r="ID5" s="1103"/>
      <c r="IE5" s="1103"/>
      <c r="IF5" s="1103"/>
      <c r="IG5" s="1103"/>
      <c r="IH5" s="1103"/>
      <c r="II5" s="1103"/>
      <c r="IJ5" s="1103"/>
      <c r="IK5" s="1103"/>
      <c r="IL5" s="1103"/>
      <c r="IM5" s="1103"/>
      <c r="IN5" s="1103"/>
      <c r="IO5" s="1103"/>
      <c r="IP5" s="1103"/>
      <c r="IQ5" s="1103"/>
      <c r="IR5" s="1103"/>
      <c r="IS5" s="1103"/>
      <c r="IT5" s="1103"/>
    </row>
    <row r="6" s="1108" customFormat="true" ht="15" hidden="false" customHeight="true" outlineLevel="0" collapsed="false">
      <c r="A6" s="35" t="s">
        <v>13</v>
      </c>
      <c r="B6" s="35"/>
      <c r="C6" s="35"/>
      <c r="D6" s="1111" t="str">
        <f aca="false">IF('PR_Programmatic Progress_1A'!C6="","",'PR_Programmatic Progress_1A'!C6)</f>
        <v>HIV/AIDS</v>
      </c>
      <c r="E6" s="1111"/>
      <c r="F6" s="1111"/>
      <c r="G6" s="1111"/>
      <c r="H6" s="107"/>
      <c r="I6" s="21"/>
      <c r="J6" s="21"/>
      <c r="K6" s="1107"/>
      <c r="L6" s="1107"/>
      <c r="M6" s="1107"/>
      <c r="N6" s="1107"/>
      <c r="O6" s="1107"/>
      <c r="P6" s="1107"/>
      <c r="Q6" s="1107"/>
      <c r="R6" s="1103"/>
      <c r="S6" s="1103"/>
      <c r="T6" s="1103"/>
      <c r="U6" s="1103"/>
      <c r="V6" s="1103"/>
      <c r="W6" s="1103"/>
      <c r="X6" s="1103"/>
      <c r="Y6" s="1103"/>
      <c r="Z6" s="1103"/>
      <c r="AA6" s="1103"/>
      <c r="AB6" s="1103"/>
      <c r="AC6" s="1103"/>
      <c r="AD6" s="1103"/>
      <c r="AE6" s="1103"/>
      <c r="AF6" s="1103"/>
      <c r="AG6" s="1103"/>
      <c r="AH6" s="1103"/>
      <c r="AI6" s="1103"/>
      <c r="AJ6" s="1103"/>
      <c r="AK6" s="1103"/>
      <c r="AL6" s="1103"/>
      <c r="AM6" s="1103"/>
      <c r="AN6" s="1103"/>
      <c r="AO6" s="1103"/>
      <c r="AP6" s="1103"/>
      <c r="AQ6" s="1103"/>
      <c r="AR6" s="1103"/>
      <c r="AS6" s="1103"/>
      <c r="AT6" s="1103"/>
      <c r="AU6" s="1103"/>
      <c r="AV6" s="1103"/>
      <c r="AW6" s="1103"/>
      <c r="AX6" s="1103"/>
      <c r="AY6" s="1103"/>
      <c r="AZ6" s="1103"/>
      <c r="BA6" s="1103"/>
      <c r="BB6" s="1103"/>
      <c r="BC6" s="1103"/>
      <c r="BD6" s="1103"/>
      <c r="BE6" s="1103"/>
      <c r="BF6" s="1103"/>
      <c r="BG6" s="1103"/>
      <c r="BH6" s="1103"/>
      <c r="BI6" s="1103"/>
      <c r="BJ6" s="1103"/>
      <c r="BK6" s="1103"/>
      <c r="BL6" s="1103"/>
      <c r="BM6" s="1103"/>
      <c r="BN6" s="1103"/>
      <c r="BO6" s="1103"/>
      <c r="BP6" s="1103"/>
      <c r="BQ6" s="1103"/>
      <c r="BR6" s="1103"/>
      <c r="BS6" s="1103"/>
      <c r="BT6" s="1103"/>
      <c r="BU6" s="1103"/>
      <c r="BV6" s="1103"/>
      <c r="BW6" s="1103"/>
      <c r="BX6" s="1103"/>
      <c r="BY6" s="1103"/>
      <c r="BZ6" s="1103"/>
      <c r="CA6" s="1103"/>
      <c r="CB6" s="1103"/>
      <c r="CC6" s="1103"/>
      <c r="CD6" s="1103"/>
      <c r="CE6" s="1103"/>
      <c r="CF6" s="1103"/>
      <c r="CG6" s="1103"/>
      <c r="CH6" s="1103"/>
      <c r="CI6" s="1103"/>
      <c r="CJ6" s="1103"/>
      <c r="CK6" s="1103"/>
      <c r="CL6" s="1103"/>
      <c r="CM6" s="1103"/>
      <c r="CN6" s="1103"/>
      <c r="CO6" s="1103"/>
      <c r="CP6" s="1103"/>
      <c r="CQ6" s="1103"/>
      <c r="CR6" s="1103"/>
      <c r="CS6" s="1103"/>
      <c r="CT6" s="1103"/>
      <c r="CU6" s="1103"/>
      <c r="CV6" s="1103"/>
      <c r="CW6" s="1103"/>
      <c r="CX6" s="1103"/>
      <c r="CY6" s="1103"/>
      <c r="CZ6" s="1103"/>
      <c r="DA6" s="1103"/>
      <c r="DB6" s="1103"/>
      <c r="DC6" s="1103"/>
      <c r="DD6" s="1103"/>
      <c r="DE6" s="1103"/>
      <c r="DF6" s="1103"/>
      <c r="DG6" s="1103"/>
      <c r="DH6" s="1103"/>
      <c r="DI6" s="1103"/>
      <c r="DJ6" s="1103"/>
      <c r="DK6" s="1103"/>
      <c r="DL6" s="1103"/>
      <c r="DM6" s="1103"/>
      <c r="DN6" s="1103"/>
      <c r="DO6" s="1103"/>
      <c r="DP6" s="1103"/>
      <c r="DQ6" s="1103"/>
      <c r="DR6" s="1103"/>
      <c r="DS6" s="1103"/>
      <c r="DT6" s="1103"/>
      <c r="DU6" s="1103"/>
      <c r="DV6" s="1103"/>
      <c r="DW6" s="1103"/>
      <c r="DX6" s="1103"/>
      <c r="DY6" s="1103"/>
      <c r="DZ6" s="1103"/>
      <c r="EA6" s="1103"/>
      <c r="EB6" s="1103"/>
      <c r="EC6" s="1103"/>
      <c r="ED6" s="1103"/>
      <c r="EE6" s="1103"/>
      <c r="EF6" s="1103"/>
      <c r="EG6" s="1103"/>
      <c r="EH6" s="1103"/>
      <c r="EI6" s="1103"/>
      <c r="EJ6" s="1103"/>
      <c r="EK6" s="1103"/>
      <c r="EL6" s="1103"/>
      <c r="EM6" s="1103"/>
      <c r="EN6" s="1103"/>
      <c r="EO6" s="1103"/>
      <c r="EP6" s="1103"/>
      <c r="EQ6" s="1103"/>
      <c r="ER6" s="1103"/>
      <c r="ES6" s="1103"/>
      <c r="ET6" s="1103"/>
      <c r="EU6" s="1103"/>
      <c r="EV6" s="1103"/>
      <c r="EW6" s="1103"/>
      <c r="EX6" s="1103"/>
      <c r="EY6" s="1103"/>
      <c r="EZ6" s="1103"/>
      <c r="FA6" s="1103"/>
      <c r="FB6" s="1103"/>
      <c r="FC6" s="1103"/>
      <c r="FD6" s="1103"/>
      <c r="FE6" s="1103"/>
      <c r="FF6" s="1103"/>
      <c r="FG6" s="1103"/>
      <c r="FH6" s="1103"/>
      <c r="FI6" s="1103"/>
      <c r="FJ6" s="1103"/>
      <c r="FK6" s="1103"/>
      <c r="FL6" s="1103"/>
      <c r="FM6" s="1103"/>
      <c r="FN6" s="1103"/>
      <c r="FO6" s="1103"/>
      <c r="FP6" s="1103"/>
      <c r="FQ6" s="1103"/>
      <c r="FR6" s="1103"/>
      <c r="FS6" s="1103"/>
      <c r="FT6" s="1103"/>
      <c r="FU6" s="1103"/>
      <c r="FV6" s="1103"/>
      <c r="FW6" s="1103"/>
      <c r="FX6" s="1103"/>
      <c r="FY6" s="1103"/>
      <c r="FZ6" s="1103"/>
      <c r="GA6" s="1103"/>
      <c r="GB6" s="1103"/>
      <c r="GC6" s="1103"/>
      <c r="GD6" s="1103"/>
      <c r="GE6" s="1103"/>
      <c r="GF6" s="1103"/>
      <c r="GG6" s="1103"/>
      <c r="GH6" s="1103"/>
      <c r="GI6" s="1103"/>
      <c r="GJ6" s="1103"/>
      <c r="GK6" s="1103"/>
      <c r="GL6" s="1103"/>
      <c r="GM6" s="1103"/>
      <c r="GN6" s="1103"/>
      <c r="GO6" s="1103"/>
      <c r="GP6" s="1103"/>
      <c r="GQ6" s="1103"/>
      <c r="GR6" s="1103"/>
      <c r="GS6" s="1103"/>
      <c r="GT6" s="1103"/>
      <c r="GU6" s="1103"/>
      <c r="GV6" s="1103"/>
      <c r="GW6" s="1103"/>
      <c r="GX6" s="1103"/>
      <c r="GY6" s="1103"/>
      <c r="GZ6" s="1103"/>
      <c r="HA6" s="1103"/>
      <c r="HB6" s="1103"/>
      <c r="HC6" s="1103"/>
      <c r="HD6" s="1103"/>
      <c r="HE6" s="1103"/>
      <c r="HF6" s="1103"/>
      <c r="HG6" s="1103"/>
      <c r="HH6" s="1103"/>
      <c r="HI6" s="1103"/>
      <c r="HJ6" s="1103"/>
      <c r="HK6" s="1103"/>
      <c r="HL6" s="1103"/>
      <c r="HM6" s="1103"/>
      <c r="HN6" s="1103"/>
      <c r="HO6" s="1103"/>
      <c r="HP6" s="1103"/>
      <c r="HQ6" s="1103"/>
      <c r="HR6" s="1103"/>
      <c r="HS6" s="1103"/>
      <c r="HT6" s="1103"/>
      <c r="HU6" s="1103"/>
      <c r="HV6" s="1103"/>
      <c r="HW6" s="1103"/>
      <c r="HX6" s="1103"/>
      <c r="HY6" s="1103"/>
      <c r="HZ6" s="1103"/>
      <c r="IA6" s="1103"/>
      <c r="IB6" s="1103"/>
      <c r="IC6" s="1103"/>
      <c r="ID6" s="1103"/>
      <c r="IE6" s="1103"/>
      <c r="IF6" s="1103"/>
      <c r="IG6" s="1103"/>
      <c r="IH6" s="1103"/>
      <c r="II6" s="1103"/>
      <c r="IJ6" s="1103"/>
      <c r="IK6" s="1103"/>
      <c r="IL6" s="1103"/>
      <c r="IM6" s="1103"/>
      <c r="IN6" s="1103"/>
      <c r="IO6" s="1103"/>
      <c r="IP6" s="1103"/>
      <c r="IQ6" s="1103"/>
      <c r="IR6" s="1103"/>
      <c r="IS6" s="1103"/>
      <c r="IT6" s="1103"/>
    </row>
    <row r="7" s="1108" customFormat="true" ht="15" hidden="false" customHeight="true" outlineLevel="0" collapsed="false">
      <c r="A7" s="35" t="s">
        <v>16</v>
      </c>
      <c r="B7" s="35"/>
      <c r="C7" s="35"/>
      <c r="D7" s="1112" t="str">
        <f aca="false">IF('PR_Programmatic Progress_1A'!C7="","",'PR_Programmatic Progress_1A'!C7)</f>
        <v>MYN-S10-G04-H</v>
      </c>
      <c r="E7" s="1112"/>
      <c r="F7" s="1112"/>
      <c r="G7" s="1112"/>
      <c r="H7" s="879"/>
      <c r="I7" s="21"/>
      <c r="J7" s="79"/>
      <c r="K7" s="1107"/>
      <c r="L7" s="1107"/>
      <c r="M7" s="1107"/>
      <c r="N7" s="1107"/>
      <c r="O7" s="1107"/>
      <c r="P7" s="1107"/>
      <c r="Q7" s="1107"/>
      <c r="R7" s="1103"/>
      <c r="S7" s="1103"/>
      <c r="T7" s="1103"/>
      <c r="U7" s="1103"/>
      <c r="V7" s="1103"/>
      <c r="W7" s="1103"/>
      <c r="X7" s="1103"/>
      <c r="Y7" s="1103"/>
      <c r="Z7" s="1103"/>
      <c r="AA7" s="1103"/>
      <c r="AB7" s="1103"/>
      <c r="AC7" s="1103"/>
      <c r="AD7" s="1103"/>
      <c r="AE7" s="1103"/>
      <c r="AF7" s="1103"/>
      <c r="AG7" s="1103"/>
      <c r="AH7" s="1103"/>
      <c r="AI7" s="1103"/>
      <c r="AJ7" s="1103"/>
      <c r="AK7" s="1103"/>
      <c r="AL7" s="1103"/>
      <c r="AM7" s="1103"/>
      <c r="AN7" s="1103"/>
      <c r="AO7" s="1103"/>
      <c r="AP7" s="1103"/>
      <c r="AQ7" s="1103"/>
      <c r="AR7" s="1103"/>
      <c r="AS7" s="1103"/>
      <c r="AT7" s="1103"/>
      <c r="AU7" s="1103"/>
      <c r="AV7" s="1103"/>
      <c r="AW7" s="1103"/>
      <c r="AX7" s="1103"/>
      <c r="AY7" s="1103"/>
      <c r="AZ7" s="1103"/>
      <c r="BA7" s="1103"/>
      <c r="BB7" s="1103"/>
      <c r="BC7" s="1103"/>
      <c r="BD7" s="1103"/>
      <c r="BE7" s="1103"/>
      <c r="BF7" s="1103"/>
      <c r="BG7" s="1103"/>
      <c r="BH7" s="1103"/>
      <c r="BI7" s="1103"/>
      <c r="BJ7" s="1103"/>
      <c r="BK7" s="1103"/>
      <c r="BL7" s="1103"/>
      <c r="BM7" s="1103"/>
      <c r="BN7" s="1103"/>
      <c r="BO7" s="1103"/>
      <c r="BP7" s="1103"/>
      <c r="BQ7" s="1103"/>
      <c r="BR7" s="1103"/>
      <c r="BS7" s="1103"/>
      <c r="BT7" s="1103"/>
      <c r="BU7" s="1103"/>
      <c r="BV7" s="1103"/>
      <c r="BW7" s="1103"/>
      <c r="BX7" s="1103"/>
      <c r="BY7" s="1103"/>
      <c r="BZ7" s="1103"/>
      <c r="CA7" s="1103"/>
      <c r="CB7" s="1103"/>
      <c r="CC7" s="1103"/>
      <c r="CD7" s="1103"/>
      <c r="CE7" s="1103"/>
      <c r="CF7" s="1103"/>
      <c r="CG7" s="1103"/>
      <c r="CH7" s="1103"/>
      <c r="CI7" s="1103"/>
      <c r="CJ7" s="1103"/>
      <c r="CK7" s="1103"/>
      <c r="CL7" s="1103"/>
      <c r="CM7" s="1103"/>
      <c r="CN7" s="1103"/>
      <c r="CO7" s="1103"/>
      <c r="CP7" s="1103"/>
      <c r="CQ7" s="1103"/>
      <c r="CR7" s="1103"/>
      <c r="CS7" s="1103"/>
      <c r="CT7" s="1103"/>
      <c r="CU7" s="1103"/>
      <c r="CV7" s="1103"/>
      <c r="CW7" s="1103"/>
      <c r="CX7" s="1103"/>
      <c r="CY7" s="1103"/>
      <c r="CZ7" s="1103"/>
      <c r="DA7" s="1103"/>
      <c r="DB7" s="1103"/>
      <c r="DC7" s="1103"/>
      <c r="DD7" s="1103"/>
      <c r="DE7" s="1103"/>
      <c r="DF7" s="1103"/>
      <c r="DG7" s="1103"/>
      <c r="DH7" s="1103"/>
      <c r="DI7" s="1103"/>
      <c r="DJ7" s="1103"/>
      <c r="DK7" s="1103"/>
      <c r="DL7" s="1103"/>
      <c r="DM7" s="1103"/>
      <c r="DN7" s="1103"/>
      <c r="DO7" s="1103"/>
      <c r="DP7" s="1103"/>
      <c r="DQ7" s="1103"/>
      <c r="DR7" s="1103"/>
      <c r="DS7" s="1103"/>
      <c r="DT7" s="1103"/>
      <c r="DU7" s="1103"/>
      <c r="DV7" s="1103"/>
      <c r="DW7" s="1103"/>
      <c r="DX7" s="1103"/>
      <c r="DY7" s="1103"/>
      <c r="DZ7" s="1103"/>
      <c r="EA7" s="1103"/>
      <c r="EB7" s="1103"/>
      <c r="EC7" s="1103"/>
      <c r="ED7" s="1103"/>
      <c r="EE7" s="1103"/>
      <c r="EF7" s="1103"/>
      <c r="EG7" s="1103"/>
      <c r="EH7" s="1103"/>
      <c r="EI7" s="1103"/>
      <c r="EJ7" s="1103"/>
      <c r="EK7" s="1103"/>
      <c r="EL7" s="1103"/>
      <c r="EM7" s="1103"/>
      <c r="EN7" s="1103"/>
      <c r="EO7" s="1103"/>
      <c r="EP7" s="1103"/>
      <c r="EQ7" s="1103"/>
      <c r="ER7" s="1103"/>
      <c r="ES7" s="1103"/>
      <c r="ET7" s="1103"/>
      <c r="EU7" s="1103"/>
      <c r="EV7" s="1103"/>
      <c r="EW7" s="1103"/>
      <c r="EX7" s="1103"/>
      <c r="EY7" s="1103"/>
      <c r="EZ7" s="1103"/>
      <c r="FA7" s="1103"/>
      <c r="FB7" s="1103"/>
      <c r="FC7" s="1103"/>
      <c r="FD7" s="1103"/>
      <c r="FE7" s="1103"/>
      <c r="FF7" s="1103"/>
      <c r="FG7" s="1103"/>
      <c r="FH7" s="1103"/>
      <c r="FI7" s="1103"/>
      <c r="FJ7" s="1103"/>
      <c r="FK7" s="1103"/>
      <c r="FL7" s="1103"/>
      <c r="FM7" s="1103"/>
      <c r="FN7" s="1103"/>
      <c r="FO7" s="1103"/>
      <c r="FP7" s="1103"/>
      <c r="FQ7" s="1103"/>
      <c r="FR7" s="1103"/>
      <c r="FS7" s="1103"/>
      <c r="FT7" s="1103"/>
      <c r="FU7" s="1103"/>
      <c r="FV7" s="1103"/>
      <c r="FW7" s="1103"/>
      <c r="FX7" s="1103"/>
      <c r="FY7" s="1103"/>
      <c r="FZ7" s="1103"/>
      <c r="GA7" s="1103"/>
      <c r="GB7" s="1103"/>
      <c r="GC7" s="1103"/>
      <c r="GD7" s="1103"/>
      <c r="GE7" s="1103"/>
      <c r="GF7" s="1103"/>
      <c r="GG7" s="1103"/>
      <c r="GH7" s="1103"/>
      <c r="GI7" s="1103"/>
      <c r="GJ7" s="1103"/>
      <c r="GK7" s="1103"/>
      <c r="GL7" s="1103"/>
      <c r="GM7" s="1103"/>
      <c r="GN7" s="1103"/>
      <c r="GO7" s="1103"/>
      <c r="GP7" s="1103"/>
      <c r="GQ7" s="1103"/>
      <c r="GR7" s="1103"/>
      <c r="GS7" s="1103"/>
      <c r="GT7" s="1103"/>
      <c r="GU7" s="1103"/>
      <c r="GV7" s="1103"/>
      <c r="GW7" s="1103"/>
      <c r="GX7" s="1103"/>
      <c r="GY7" s="1103"/>
      <c r="GZ7" s="1103"/>
      <c r="HA7" s="1103"/>
      <c r="HB7" s="1103"/>
      <c r="HC7" s="1103"/>
      <c r="HD7" s="1103"/>
      <c r="HE7" s="1103"/>
      <c r="HF7" s="1103"/>
      <c r="HG7" s="1103"/>
      <c r="HH7" s="1103"/>
      <c r="HI7" s="1103"/>
      <c r="HJ7" s="1103"/>
      <c r="HK7" s="1103"/>
      <c r="HL7" s="1103"/>
      <c r="HM7" s="1103"/>
      <c r="HN7" s="1103"/>
      <c r="HO7" s="1103"/>
      <c r="HP7" s="1103"/>
      <c r="HQ7" s="1103"/>
      <c r="HR7" s="1103"/>
      <c r="HS7" s="1103"/>
      <c r="HT7" s="1103"/>
      <c r="HU7" s="1103"/>
      <c r="HV7" s="1103"/>
      <c r="HW7" s="1103"/>
      <c r="HX7" s="1103"/>
      <c r="HY7" s="1103"/>
      <c r="HZ7" s="1103"/>
      <c r="IA7" s="1103"/>
      <c r="IB7" s="1103"/>
      <c r="IC7" s="1103"/>
      <c r="ID7" s="1103"/>
      <c r="IE7" s="1103"/>
      <c r="IF7" s="1103"/>
      <c r="IG7" s="1103"/>
      <c r="IH7" s="1103"/>
      <c r="II7" s="1103"/>
      <c r="IJ7" s="1103"/>
      <c r="IK7" s="1103"/>
      <c r="IL7" s="1103"/>
      <c r="IM7" s="1103"/>
      <c r="IN7" s="1103"/>
      <c r="IO7" s="1103"/>
      <c r="IP7" s="1103"/>
      <c r="IQ7" s="1103"/>
      <c r="IR7" s="1103"/>
      <c r="IS7" s="1103"/>
      <c r="IT7" s="1103"/>
    </row>
    <row r="8" s="1108" customFormat="true" ht="15" hidden="false" customHeight="true" outlineLevel="0" collapsed="false">
      <c r="A8" s="35" t="s">
        <v>19</v>
      </c>
      <c r="B8" s="35"/>
      <c r="C8" s="35"/>
      <c r="D8" s="1111" t="str">
        <f aca="false">IF('PR_Programmatic Progress_1A'!C8="","",'PR_Programmatic Progress_1A'!C8)</f>
        <v>Save the Children</v>
      </c>
      <c r="E8" s="1111"/>
      <c r="F8" s="1111"/>
      <c r="G8" s="1111"/>
      <c r="H8" s="107"/>
      <c r="I8" s="21"/>
      <c r="J8" s="21"/>
      <c r="K8" s="1107"/>
      <c r="L8" s="1107"/>
      <c r="M8" s="1107"/>
      <c r="N8" s="1107"/>
      <c r="O8" s="1107"/>
      <c r="P8" s="1107"/>
      <c r="Q8" s="1107"/>
      <c r="R8" s="1103"/>
      <c r="S8" s="1103"/>
      <c r="T8" s="1103"/>
      <c r="U8" s="1103"/>
      <c r="V8" s="1103"/>
      <c r="W8" s="1103"/>
      <c r="X8" s="1103"/>
      <c r="Y8" s="1103"/>
      <c r="Z8" s="1103"/>
      <c r="AA8" s="1103"/>
      <c r="AB8" s="1103"/>
      <c r="AC8" s="1103"/>
      <c r="AD8" s="1103"/>
      <c r="AE8" s="1103"/>
      <c r="AF8" s="1103"/>
      <c r="AG8" s="1103"/>
      <c r="AH8" s="1103"/>
      <c r="AI8" s="1103"/>
      <c r="AJ8" s="1103"/>
      <c r="AK8" s="1103"/>
      <c r="AL8" s="1103"/>
      <c r="AM8" s="1103"/>
      <c r="AN8" s="1103"/>
      <c r="AO8" s="1103"/>
      <c r="AP8" s="1103"/>
      <c r="AQ8" s="1103"/>
      <c r="AR8" s="1103"/>
      <c r="AS8" s="1103"/>
      <c r="AT8" s="1103"/>
      <c r="AU8" s="1103"/>
      <c r="AV8" s="1103"/>
      <c r="AW8" s="1103"/>
      <c r="AX8" s="1103"/>
      <c r="AY8" s="1103"/>
      <c r="AZ8" s="1103"/>
      <c r="BA8" s="1103"/>
      <c r="BB8" s="1103"/>
      <c r="BC8" s="1103"/>
      <c r="BD8" s="1103"/>
      <c r="BE8" s="1103"/>
      <c r="BF8" s="1103"/>
      <c r="BG8" s="1103"/>
      <c r="BH8" s="1103"/>
      <c r="BI8" s="1103"/>
      <c r="BJ8" s="1103"/>
      <c r="BK8" s="1103"/>
      <c r="BL8" s="1103"/>
      <c r="BM8" s="1103"/>
      <c r="BN8" s="1103"/>
      <c r="BO8" s="1103"/>
      <c r="BP8" s="1103"/>
      <c r="BQ8" s="1103"/>
      <c r="BR8" s="1103"/>
      <c r="BS8" s="1103"/>
      <c r="BT8" s="1103"/>
      <c r="BU8" s="1103"/>
      <c r="BV8" s="1103"/>
      <c r="BW8" s="1103"/>
      <c r="BX8" s="1103"/>
      <c r="BY8" s="1103"/>
      <c r="BZ8" s="1103"/>
      <c r="CA8" s="1103"/>
      <c r="CB8" s="1103"/>
      <c r="CC8" s="1103"/>
      <c r="CD8" s="1103"/>
      <c r="CE8" s="1103"/>
      <c r="CF8" s="1103"/>
      <c r="CG8" s="1103"/>
      <c r="CH8" s="1103"/>
      <c r="CI8" s="1103"/>
      <c r="CJ8" s="1103"/>
      <c r="CK8" s="1103"/>
      <c r="CL8" s="1103"/>
      <c r="CM8" s="1103"/>
      <c r="CN8" s="1103"/>
      <c r="CO8" s="1103"/>
      <c r="CP8" s="1103"/>
      <c r="CQ8" s="1103"/>
      <c r="CR8" s="1103"/>
      <c r="CS8" s="1103"/>
      <c r="CT8" s="1103"/>
      <c r="CU8" s="1103"/>
      <c r="CV8" s="1103"/>
      <c r="CW8" s="1103"/>
      <c r="CX8" s="1103"/>
      <c r="CY8" s="1103"/>
      <c r="CZ8" s="1103"/>
      <c r="DA8" s="1103"/>
      <c r="DB8" s="1103"/>
      <c r="DC8" s="1103"/>
      <c r="DD8" s="1103"/>
      <c r="DE8" s="1103"/>
      <c r="DF8" s="1103"/>
      <c r="DG8" s="1103"/>
      <c r="DH8" s="1103"/>
      <c r="DI8" s="1103"/>
      <c r="DJ8" s="1103"/>
      <c r="DK8" s="1103"/>
      <c r="DL8" s="1103"/>
      <c r="DM8" s="1103"/>
      <c r="DN8" s="1103"/>
      <c r="DO8" s="1103"/>
      <c r="DP8" s="1103"/>
      <c r="DQ8" s="1103"/>
      <c r="DR8" s="1103"/>
      <c r="DS8" s="1103"/>
      <c r="DT8" s="1103"/>
      <c r="DU8" s="1103"/>
      <c r="DV8" s="1103"/>
      <c r="DW8" s="1103"/>
      <c r="DX8" s="1103"/>
      <c r="DY8" s="1103"/>
      <c r="DZ8" s="1103"/>
      <c r="EA8" s="1103"/>
      <c r="EB8" s="1103"/>
      <c r="EC8" s="1103"/>
      <c r="ED8" s="1103"/>
      <c r="EE8" s="1103"/>
      <c r="EF8" s="1103"/>
      <c r="EG8" s="1103"/>
      <c r="EH8" s="1103"/>
      <c r="EI8" s="1103"/>
      <c r="EJ8" s="1103"/>
      <c r="EK8" s="1103"/>
      <c r="EL8" s="1103"/>
      <c r="EM8" s="1103"/>
      <c r="EN8" s="1103"/>
      <c r="EO8" s="1103"/>
      <c r="EP8" s="1103"/>
      <c r="EQ8" s="1103"/>
      <c r="ER8" s="1103"/>
      <c r="ES8" s="1103"/>
      <c r="ET8" s="1103"/>
      <c r="EU8" s="1103"/>
      <c r="EV8" s="1103"/>
      <c r="EW8" s="1103"/>
      <c r="EX8" s="1103"/>
      <c r="EY8" s="1103"/>
      <c r="EZ8" s="1103"/>
      <c r="FA8" s="1103"/>
      <c r="FB8" s="1103"/>
      <c r="FC8" s="1103"/>
      <c r="FD8" s="1103"/>
      <c r="FE8" s="1103"/>
      <c r="FF8" s="1103"/>
      <c r="FG8" s="1103"/>
      <c r="FH8" s="1103"/>
      <c r="FI8" s="1103"/>
      <c r="FJ8" s="1103"/>
      <c r="FK8" s="1103"/>
      <c r="FL8" s="1103"/>
      <c r="FM8" s="1103"/>
      <c r="FN8" s="1103"/>
      <c r="FO8" s="1103"/>
      <c r="FP8" s="1103"/>
      <c r="FQ8" s="1103"/>
      <c r="FR8" s="1103"/>
      <c r="FS8" s="1103"/>
      <c r="FT8" s="1103"/>
      <c r="FU8" s="1103"/>
      <c r="FV8" s="1103"/>
      <c r="FW8" s="1103"/>
      <c r="FX8" s="1103"/>
      <c r="FY8" s="1103"/>
      <c r="FZ8" s="1103"/>
      <c r="GA8" s="1103"/>
      <c r="GB8" s="1103"/>
      <c r="GC8" s="1103"/>
      <c r="GD8" s="1103"/>
      <c r="GE8" s="1103"/>
      <c r="GF8" s="1103"/>
      <c r="GG8" s="1103"/>
      <c r="GH8" s="1103"/>
      <c r="GI8" s="1103"/>
      <c r="GJ8" s="1103"/>
      <c r="GK8" s="1103"/>
      <c r="GL8" s="1103"/>
      <c r="GM8" s="1103"/>
      <c r="GN8" s="1103"/>
      <c r="GO8" s="1103"/>
      <c r="GP8" s="1103"/>
      <c r="GQ8" s="1103"/>
      <c r="GR8" s="1103"/>
      <c r="GS8" s="1103"/>
      <c r="GT8" s="1103"/>
      <c r="GU8" s="1103"/>
      <c r="GV8" s="1103"/>
      <c r="GW8" s="1103"/>
      <c r="GX8" s="1103"/>
      <c r="GY8" s="1103"/>
      <c r="GZ8" s="1103"/>
      <c r="HA8" s="1103"/>
      <c r="HB8" s="1103"/>
      <c r="HC8" s="1103"/>
      <c r="HD8" s="1103"/>
      <c r="HE8" s="1103"/>
      <c r="HF8" s="1103"/>
      <c r="HG8" s="1103"/>
      <c r="HH8" s="1103"/>
      <c r="HI8" s="1103"/>
      <c r="HJ8" s="1103"/>
      <c r="HK8" s="1103"/>
      <c r="HL8" s="1103"/>
      <c r="HM8" s="1103"/>
      <c r="HN8" s="1103"/>
      <c r="HO8" s="1103"/>
      <c r="HP8" s="1103"/>
      <c r="HQ8" s="1103"/>
      <c r="HR8" s="1103"/>
      <c r="HS8" s="1103"/>
      <c r="HT8" s="1103"/>
      <c r="HU8" s="1103"/>
      <c r="HV8" s="1103"/>
      <c r="HW8" s="1103"/>
      <c r="HX8" s="1103"/>
      <c r="HY8" s="1103"/>
      <c r="HZ8" s="1103"/>
      <c r="IA8" s="1103"/>
      <c r="IB8" s="1103"/>
      <c r="IC8" s="1103"/>
      <c r="ID8" s="1103"/>
      <c r="IE8" s="1103"/>
      <c r="IF8" s="1103"/>
      <c r="IG8" s="1103"/>
      <c r="IH8" s="1103"/>
      <c r="II8" s="1103"/>
      <c r="IJ8" s="1103"/>
      <c r="IK8" s="1103"/>
      <c r="IL8" s="1103"/>
      <c r="IM8" s="1103"/>
      <c r="IN8" s="1103"/>
      <c r="IO8" s="1103"/>
      <c r="IP8" s="1103"/>
      <c r="IQ8" s="1103"/>
      <c r="IR8" s="1103"/>
      <c r="IS8" s="1103"/>
      <c r="IT8" s="1103"/>
    </row>
    <row r="9" s="1108" customFormat="true" ht="15" hidden="false" customHeight="true" outlineLevel="0" collapsed="false">
      <c r="A9" s="35" t="s">
        <v>22</v>
      </c>
      <c r="B9" s="35"/>
      <c r="C9" s="35"/>
      <c r="D9" s="880" t="n">
        <f aca="false">IF('PR_Programmatic Progress_1A'!C9="","",'PR_Programmatic Progress_1A'!C9)</f>
        <v>40544</v>
      </c>
      <c r="E9" s="880"/>
      <c r="F9" s="880"/>
      <c r="G9" s="880"/>
      <c r="H9" s="881"/>
      <c r="I9" s="21"/>
      <c r="J9" s="21"/>
      <c r="K9" s="1107"/>
      <c r="L9" s="1107"/>
      <c r="M9" s="1107"/>
      <c r="N9" s="1107"/>
      <c r="O9" s="1107"/>
      <c r="P9" s="1107"/>
      <c r="Q9" s="1107"/>
      <c r="R9" s="1103"/>
      <c r="S9" s="1103"/>
      <c r="T9" s="1103"/>
      <c r="U9" s="1103"/>
      <c r="V9" s="1103"/>
      <c r="W9" s="1103"/>
      <c r="X9" s="1103"/>
      <c r="Y9" s="1103"/>
      <c r="Z9" s="1103"/>
      <c r="AA9" s="1103"/>
      <c r="AB9" s="1103"/>
      <c r="AC9" s="1103"/>
      <c r="AD9" s="1103"/>
      <c r="AE9" s="1103"/>
      <c r="AF9" s="1103"/>
      <c r="AG9" s="1103"/>
      <c r="AH9" s="1103"/>
      <c r="AI9" s="1103"/>
      <c r="AJ9" s="1103"/>
      <c r="AK9" s="1103"/>
      <c r="AL9" s="1103"/>
      <c r="AM9" s="1103"/>
      <c r="AN9" s="1103"/>
      <c r="AO9" s="1103"/>
      <c r="AP9" s="1103"/>
      <c r="AQ9" s="1103"/>
      <c r="AR9" s="1103"/>
      <c r="AS9" s="1103"/>
      <c r="AT9" s="1103"/>
      <c r="AU9" s="1103"/>
      <c r="AV9" s="1103"/>
      <c r="AW9" s="1103"/>
      <c r="AX9" s="1103"/>
      <c r="AY9" s="1103"/>
      <c r="AZ9" s="1103"/>
      <c r="BA9" s="1103"/>
      <c r="BB9" s="1103"/>
      <c r="BC9" s="1103"/>
      <c r="BD9" s="1103"/>
      <c r="BE9" s="1103"/>
      <c r="BF9" s="1103"/>
      <c r="BG9" s="1103"/>
      <c r="BH9" s="1103"/>
      <c r="BI9" s="1103"/>
      <c r="BJ9" s="1103"/>
      <c r="BK9" s="1103"/>
      <c r="BL9" s="1103"/>
      <c r="BM9" s="1103"/>
      <c r="BN9" s="1103"/>
      <c r="BO9" s="1103"/>
      <c r="BP9" s="1103"/>
      <c r="BQ9" s="1103"/>
      <c r="BR9" s="1103"/>
      <c r="BS9" s="1103"/>
      <c r="BT9" s="1103"/>
      <c r="BU9" s="1103"/>
      <c r="BV9" s="1103"/>
      <c r="BW9" s="1103"/>
      <c r="BX9" s="1103"/>
      <c r="BY9" s="1103"/>
      <c r="BZ9" s="1103"/>
      <c r="CA9" s="1103"/>
      <c r="CB9" s="1103"/>
      <c r="CC9" s="1103"/>
      <c r="CD9" s="1103"/>
      <c r="CE9" s="1103"/>
      <c r="CF9" s="1103"/>
      <c r="CG9" s="1103"/>
      <c r="CH9" s="1103"/>
      <c r="CI9" s="1103"/>
      <c r="CJ9" s="1103"/>
      <c r="CK9" s="1103"/>
      <c r="CL9" s="1103"/>
      <c r="CM9" s="1103"/>
      <c r="CN9" s="1103"/>
      <c r="CO9" s="1103"/>
      <c r="CP9" s="1103"/>
      <c r="CQ9" s="1103"/>
      <c r="CR9" s="1103"/>
      <c r="CS9" s="1103"/>
      <c r="CT9" s="1103"/>
      <c r="CU9" s="1103"/>
      <c r="CV9" s="1103"/>
      <c r="CW9" s="1103"/>
      <c r="CX9" s="1103"/>
      <c r="CY9" s="1103"/>
      <c r="CZ9" s="1103"/>
      <c r="DA9" s="1103"/>
      <c r="DB9" s="1103"/>
      <c r="DC9" s="1103"/>
      <c r="DD9" s="1103"/>
      <c r="DE9" s="1103"/>
      <c r="DF9" s="1103"/>
      <c r="DG9" s="1103"/>
      <c r="DH9" s="1103"/>
      <c r="DI9" s="1103"/>
      <c r="DJ9" s="1103"/>
      <c r="DK9" s="1103"/>
      <c r="DL9" s="1103"/>
      <c r="DM9" s="1103"/>
      <c r="DN9" s="1103"/>
      <c r="DO9" s="1103"/>
      <c r="DP9" s="1103"/>
      <c r="DQ9" s="1103"/>
      <c r="DR9" s="1103"/>
      <c r="DS9" s="1103"/>
      <c r="DT9" s="1103"/>
      <c r="DU9" s="1103"/>
      <c r="DV9" s="1103"/>
      <c r="DW9" s="1103"/>
      <c r="DX9" s="1103"/>
      <c r="DY9" s="1103"/>
      <c r="DZ9" s="1103"/>
      <c r="EA9" s="1103"/>
      <c r="EB9" s="1103"/>
      <c r="EC9" s="1103"/>
      <c r="ED9" s="1103"/>
      <c r="EE9" s="1103"/>
      <c r="EF9" s="1103"/>
      <c r="EG9" s="1103"/>
      <c r="EH9" s="1103"/>
      <c r="EI9" s="1103"/>
      <c r="EJ9" s="1103"/>
      <c r="EK9" s="1103"/>
      <c r="EL9" s="1103"/>
      <c r="EM9" s="1103"/>
      <c r="EN9" s="1103"/>
      <c r="EO9" s="1103"/>
      <c r="EP9" s="1103"/>
      <c r="EQ9" s="1103"/>
      <c r="ER9" s="1103"/>
      <c r="ES9" s="1103"/>
      <c r="ET9" s="1103"/>
      <c r="EU9" s="1103"/>
      <c r="EV9" s="1103"/>
      <c r="EW9" s="1103"/>
      <c r="EX9" s="1103"/>
      <c r="EY9" s="1103"/>
      <c r="EZ9" s="1103"/>
      <c r="FA9" s="1103"/>
      <c r="FB9" s="1103"/>
      <c r="FC9" s="1103"/>
      <c r="FD9" s="1103"/>
      <c r="FE9" s="1103"/>
      <c r="FF9" s="1103"/>
      <c r="FG9" s="1103"/>
      <c r="FH9" s="1103"/>
      <c r="FI9" s="1103"/>
      <c r="FJ9" s="1103"/>
      <c r="FK9" s="1103"/>
      <c r="FL9" s="1103"/>
      <c r="FM9" s="1103"/>
      <c r="FN9" s="1103"/>
      <c r="FO9" s="1103"/>
      <c r="FP9" s="1103"/>
      <c r="FQ9" s="1103"/>
      <c r="FR9" s="1103"/>
      <c r="FS9" s="1103"/>
      <c r="FT9" s="1103"/>
      <c r="FU9" s="1103"/>
      <c r="FV9" s="1103"/>
      <c r="FW9" s="1103"/>
      <c r="FX9" s="1103"/>
      <c r="FY9" s="1103"/>
      <c r="FZ9" s="1103"/>
      <c r="GA9" s="1103"/>
      <c r="GB9" s="1103"/>
      <c r="GC9" s="1103"/>
      <c r="GD9" s="1103"/>
      <c r="GE9" s="1103"/>
      <c r="GF9" s="1103"/>
      <c r="GG9" s="1103"/>
      <c r="GH9" s="1103"/>
      <c r="GI9" s="1103"/>
      <c r="GJ9" s="1103"/>
      <c r="GK9" s="1103"/>
      <c r="GL9" s="1103"/>
      <c r="GM9" s="1103"/>
      <c r="GN9" s="1103"/>
      <c r="GO9" s="1103"/>
      <c r="GP9" s="1103"/>
      <c r="GQ9" s="1103"/>
      <c r="GR9" s="1103"/>
      <c r="GS9" s="1103"/>
      <c r="GT9" s="1103"/>
      <c r="GU9" s="1103"/>
      <c r="GV9" s="1103"/>
      <c r="GW9" s="1103"/>
      <c r="GX9" s="1103"/>
      <c r="GY9" s="1103"/>
      <c r="GZ9" s="1103"/>
      <c r="HA9" s="1103"/>
      <c r="HB9" s="1103"/>
      <c r="HC9" s="1103"/>
      <c r="HD9" s="1103"/>
      <c r="HE9" s="1103"/>
      <c r="HF9" s="1103"/>
      <c r="HG9" s="1103"/>
      <c r="HH9" s="1103"/>
      <c r="HI9" s="1103"/>
      <c r="HJ9" s="1103"/>
      <c r="HK9" s="1103"/>
      <c r="HL9" s="1103"/>
      <c r="HM9" s="1103"/>
      <c r="HN9" s="1103"/>
      <c r="HO9" s="1103"/>
      <c r="HP9" s="1103"/>
      <c r="HQ9" s="1103"/>
      <c r="HR9" s="1103"/>
      <c r="HS9" s="1103"/>
      <c r="HT9" s="1103"/>
      <c r="HU9" s="1103"/>
      <c r="HV9" s="1103"/>
      <c r="HW9" s="1103"/>
      <c r="HX9" s="1103"/>
      <c r="HY9" s="1103"/>
      <c r="HZ9" s="1103"/>
      <c r="IA9" s="1103"/>
      <c r="IB9" s="1103"/>
      <c r="IC9" s="1103"/>
      <c r="ID9" s="1103"/>
      <c r="IE9" s="1103"/>
      <c r="IF9" s="1103"/>
      <c r="IG9" s="1103"/>
      <c r="IH9" s="1103"/>
      <c r="II9" s="1103"/>
      <c r="IJ9" s="1103"/>
      <c r="IK9" s="1103"/>
      <c r="IL9" s="1103"/>
      <c r="IM9" s="1103"/>
      <c r="IN9" s="1103"/>
      <c r="IO9" s="1103"/>
      <c r="IP9" s="1103"/>
      <c r="IQ9" s="1103"/>
      <c r="IR9" s="1103"/>
      <c r="IS9" s="1103"/>
      <c r="IT9" s="1103"/>
    </row>
    <row r="10" s="1108" customFormat="true" ht="15" hidden="false" customHeight="true" outlineLevel="0" collapsed="false">
      <c r="A10" s="41" t="s">
        <v>24</v>
      </c>
      <c r="B10" s="41"/>
      <c r="C10" s="41"/>
      <c r="D10" s="104" t="str">
        <f aca="false">IF('PR_Programmatic Progress_1A'!C10="","",'PR_Programmatic Progress_1A'!C10)</f>
        <v>Select</v>
      </c>
      <c r="E10" s="104"/>
      <c r="F10" s="104"/>
      <c r="G10" s="104"/>
      <c r="H10" s="242"/>
      <c r="I10" s="21"/>
      <c r="J10" s="21"/>
      <c r="K10" s="1113"/>
      <c r="L10" s="1107"/>
      <c r="M10" s="1107"/>
      <c r="N10" s="1107"/>
      <c r="O10" s="1107"/>
      <c r="P10" s="1107"/>
      <c r="Q10" s="1107"/>
      <c r="R10" s="1103"/>
      <c r="S10" s="1103"/>
      <c r="T10" s="1103"/>
      <c r="U10" s="1103"/>
      <c r="V10" s="1103"/>
      <c r="W10" s="1103"/>
      <c r="X10" s="1103"/>
      <c r="Y10" s="1103"/>
      <c r="Z10" s="1103"/>
      <c r="AA10" s="1103"/>
      <c r="AB10" s="1103"/>
      <c r="AC10" s="1103"/>
      <c r="AD10" s="1103"/>
      <c r="AE10" s="1103"/>
      <c r="AF10" s="1103"/>
      <c r="AG10" s="1103"/>
      <c r="AH10" s="1103"/>
      <c r="AI10" s="1103"/>
      <c r="AJ10" s="1103"/>
      <c r="AK10" s="1103"/>
      <c r="AL10" s="1103"/>
      <c r="AM10" s="1103"/>
      <c r="AN10" s="1103"/>
      <c r="AO10" s="1103"/>
      <c r="AP10" s="1103"/>
      <c r="AQ10" s="1103"/>
      <c r="AR10" s="1103"/>
      <c r="AS10" s="1103"/>
      <c r="AT10" s="1103"/>
      <c r="AU10" s="1103"/>
      <c r="AV10" s="1103"/>
      <c r="AW10" s="1103"/>
      <c r="AX10" s="1103"/>
      <c r="AY10" s="1103"/>
      <c r="AZ10" s="1103"/>
      <c r="BA10" s="1103"/>
      <c r="BB10" s="1103"/>
      <c r="BC10" s="1103"/>
      <c r="BD10" s="1103"/>
      <c r="BE10" s="1103"/>
      <c r="BF10" s="1103"/>
      <c r="BG10" s="1103"/>
      <c r="BH10" s="1103"/>
      <c r="BI10" s="1103"/>
      <c r="BJ10" s="1103"/>
      <c r="BK10" s="1103"/>
      <c r="BL10" s="1103"/>
      <c r="BM10" s="1103"/>
      <c r="BN10" s="1103"/>
      <c r="BO10" s="1103"/>
      <c r="BP10" s="1103"/>
      <c r="BQ10" s="1103"/>
      <c r="BR10" s="1103"/>
      <c r="BS10" s="1103"/>
      <c r="BT10" s="1103"/>
      <c r="BU10" s="1103"/>
      <c r="BV10" s="1103"/>
      <c r="BW10" s="1103"/>
      <c r="BX10" s="1103"/>
      <c r="BY10" s="1103"/>
      <c r="BZ10" s="1103"/>
      <c r="CA10" s="1103"/>
      <c r="CB10" s="1103"/>
      <c r="CC10" s="1103"/>
      <c r="CD10" s="1103"/>
      <c r="CE10" s="1103"/>
      <c r="CF10" s="1103"/>
      <c r="CG10" s="1103"/>
      <c r="CH10" s="1103"/>
      <c r="CI10" s="1103"/>
      <c r="CJ10" s="1103"/>
      <c r="CK10" s="1103"/>
      <c r="CL10" s="1103"/>
      <c r="CM10" s="1103"/>
      <c r="CN10" s="1103"/>
      <c r="CO10" s="1103"/>
      <c r="CP10" s="1103"/>
      <c r="CQ10" s="1103"/>
      <c r="CR10" s="1103"/>
      <c r="CS10" s="1103"/>
      <c r="CT10" s="1103"/>
      <c r="CU10" s="1103"/>
      <c r="CV10" s="1103"/>
      <c r="CW10" s="1103"/>
      <c r="CX10" s="1103"/>
      <c r="CY10" s="1103"/>
      <c r="CZ10" s="1103"/>
      <c r="DA10" s="1103"/>
      <c r="DB10" s="1103"/>
      <c r="DC10" s="1103"/>
      <c r="DD10" s="1103"/>
      <c r="DE10" s="1103"/>
      <c r="DF10" s="1103"/>
      <c r="DG10" s="1103"/>
      <c r="DH10" s="1103"/>
      <c r="DI10" s="1103"/>
      <c r="DJ10" s="1103"/>
      <c r="DK10" s="1103"/>
      <c r="DL10" s="1103"/>
      <c r="DM10" s="1103"/>
      <c r="DN10" s="1103"/>
      <c r="DO10" s="1103"/>
      <c r="DP10" s="1103"/>
      <c r="DQ10" s="1103"/>
      <c r="DR10" s="1103"/>
      <c r="DS10" s="1103"/>
      <c r="DT10" s="1103"/>
      <c r="DU10" s="1103"/>
      <c r="DV10" s="1103"/>
      <c r="DW10" s="1103"/>
      <c r="DX10" s="1103"/>
      <c r="DY10" s="1103"/>
      <c r="DZ10" s="1103"/>
      <c r="EA10" s="1103"/>
      <c r="EB10" s="1103"/>
      <c r="EC10" s="1103"/>
      <c r="ED10" s="1103"/>
      <c r="EE10" s="1103"/>
      <c r="EF10" s="1103"/>
      <c r="EG10" s="1103"/>
      <c r="EH10" s="1103"/>
      <c r="EI10" s="1103"/>
      <c r="EJ10" s="1103"/>
      <c r="EK10" s="1103"/>
      <c r="EL10" s="1103"/>
      <c r="EM10" s="1103"/>
      <c r="EN10" s="1103"/>
      <c r="EO10" s="1103"/>
      <c r="EP10" s="1103"/>
      <c r="EQ10" s="1103"/>
      <c r="ER10" s="1103"/>
      <c r="ES10" s="1103"/>
      <c r="ET10" s="1103"/>
      <c r="EU10" s="1103"/>
      <c r="EV10" s="1103"/>
      <c r="EW10" s="1103"/>
      <c r="EX10" s="1103"/>
      <c r="EY10" s="1103"/>
      <c r="EZ10" s="1103"/>
      <c r="FA10" s="1103"/>
      <c r="FB10" s="1103"/>
      <c r="FC10" s="1103"/>
      <c r="FD10" s="1103"/>
      <c r="FE10" s="1103"/>
      <c r="FF10" s="1103"/>
      <c r="FG10" s="1103"/>
      <c r="FH10" s="1103"/>
      <c r="FI10" s="1103"/>
      <c r="FJ10" s="1103"/>
      <c r="FK10" s="1103"/>
      <c r="FL10" s="1103"/>
      <c r="FM10" s="1103"/>
      <c r="FN10" s="1103"/>
      <c r="FO10" s="1103"/>
      <c r="FP10" s="1103"/>
      <c r="FQ10" s="1103"/>
      <c r="FR10" s="1103"/>
      <c r="FS10" s="1103"/>
      <c r="FT10" s="1103"/>
      <c r="FU10" s="1103"/>
      <c r="FV10" s="1103"/>
      <c r="FW10" s="1103"/>
      <c r="FX10" s="1103"/>
      <c r="FY10" s="1103"/>
      <c r="FZ10" s="1103"/>
      <c r="GA10" s="1103"/>
      <c r="GB10" s="1103"/>
      <c r="GC10" s="1103"/>
      <c r="GD10" s="1103"/>
      <c r="GE10" s="1103"/>
      <c r="GF10" s="1103"/>
      <c r="GG10" s="1103"/>
      <c r="GH10" s="1103"/>
      <c r="GI10" s="1103"/>
      <c r="GJ10" s="1103"/>
      <c r="GK10" s="1103"/>
      <c r="GL10" s="1103"/>
      <c r="GM10" s="1103"/>
      <c r="GN10" s="1103"/>
      <c r="GO10" s="1103"/>
      <c r="GP10" s="1103"/>
      <c r="GQ10" s="1103"/>
      <c r="GR10" s="1103"/>
      <c r="GS10" s="1103"/>
      <c r="GT10" s="1103"/>
      <c r="GU10" s="1103"/>
      <c r="GV10" s="1103"/>
      <c r="GW10" s="1103"/>
      <c r="GX10" s="1103"/>
      <c r="GY10" s="1103"/>
      <c r="GZ10" s="1103"/>
      <c r="HA10" s="1103"/>
      <c r="HB10" s="1103"/>
      <c r="HC10" s="1103"/>
      <c r="HD10" s="1103"/>
      <c r="HE10" s="1103"/>
      <c r="HF10" s="1103"/>
      <c r="HG10" s="1103"/>
      <c r="HH10" s="1103"/>
      <c r="HI10" s="1103"/>
      <c r="HJ10" s="1103"/>
      <c r="HK10" s="1103"/>
      <c r="HL10" s="1103"/>
      <c r="HM10" s="1103"/>
      <c r="HN10" s="1103"/>
      <c r="HO10" s="1103"/>
      <c r="HP10" s="1103"/>
      <c r="HQ10" s="1103"/>
      <c r="HR10" s="1103"/>
      <c r="HS10" s="1103"/>
      <c r="HT10" s="1103"/>
      <c r="HU10" s="1103"/>
      <c r="HV10" s="1103"/>
      <c r="HW10" s="1103"/>
      <c r="HX10" s="1103"/>
      <c r="HY10" s="1103"/>
      <c r="HZ10" s="1103"/>
      <c r="IA10" s="1103"/>
      <c r="IB10" s="1103"/>
      <c r="IC10" s="1103"/>
      <c r="ID10" s="1103"/>
      <c r="IE10" s="1103"/>
      <c r="IF10" s="1103"/>
      <c r="IG10" s="1103"/>
      <c r="IH10" s="1103"/>
      <c r="II10" s="1103"/>
      <c r="IJ10" s="1103"/>
      <c r="IK10" s="1103"/>
      <c r="IL10" s="1103"/>
      <c r="IM10" s="1103"/>
      <c r="IN10" s="1103"/>
      <c r="IO10" s="1103"/>
      <c r="IP10" s="1103"/>
      <c r="IQ10" s="1103"/>
      <c r="IR10" s="1103"/>
      <c r="IS10" s="1103"/>
      <c r="IT10" s="1103"/>
    </row>
    <row r="11" s="1108" customFormat="true" ht="21.75" hidden="false" customHeight="true" outlineLevel="0" collapsed="false">
      <c r="A11" s="1114"/>
      <c r="B11" s="1114"/>
      <c r="C11" s="1114"/>
      <c r="D11" s="43"/>
      <c r="E11" s="43"/>
      <c r="F11" s="43"/>
      <c r="G11" s="43"/>
      <c r="H11" s="242"/>
      <c r="I11" s="21"/>
      <c r="J11" s="21"/>
      <c r="K11" s="1107"/>
      <c r="L11" s="1107"/>
      <c r="M11" s="1107"/>
      <c r="N11" s="1107"/>
      <c r="O11" s="1107"/>
      <c r="P11" s="1107"/>
      <c r="Q11" s="1107"/>
      <c r="R11" s="1103"/>
      <c r="S11" s="1103"/>
      <c r="T11" s="1103"/>
      <c r="U11" s="1103"/>
      <c r="V11" s="1103"/>
      <c r="W11" s="1103"/>
      <c r="X11" s="1103"/>
      <c r="Y11" s="1103"/>
      <c r="Z11" s="1103"/>
      <c r="AA11" s="1103"/>
      <c r="AB11" s="1103"/>
      <c r="AC11" s="1103"/>
      <c r="AD11" s="1103"/>
      <c r="AE11" s="1103"/>
      <c r="AF11" s="1103"/>
      <c r="AG11" s="1103"/>
      <c r="AH11" s="1103"/>
      <c r="AI11" s="1103"/>
      <c r="AJ11" s="1103"/>
      <c r="AK11" s="1103"/>
      <c r="AL11" s="1103"/>
      <c r="AM11" s="1103"/>
      <c r="AN11" s="1103"/>
      <c r="AO11" s="1103"/>
      <c r="AP11" s="1103"/>
      <c r="AQ11" s="1103"/>
      <c r="AR11" s="1103"/>
      <c r="AS11" s="1103"/>
      <c r="AT11" s="1103"/>
      <c r="AU11" s="1103"/>
      <c r="AV11" s="1103"/>
      <c r="AW11" s="1103"/>
      <c r="AX11" s="1103"/>
      <c r="AY11" s="1103"/>
      <c r="AZ11" s="1103"/>
      <c r="BA11" s="1103"/>
      <c r="BB11" s="1103"/>
      <c r="BC11" s="1103"/>
      <c r="BD11" s="1103"/>
      <c r="BE11" s="1103"/>
      <c r="BF11" s="1103"/>
      <c r="BG11" s="1103"/>
      <c r="BH11" s="1103"/>
      <c r="BI11" s="1103"/>
      <c r="BJ11" s="1103"/>
      <c r="BK11" s="1103"/>
      <c r="BL11" s="1103"/>
      <c r="BM11" s="1103"/>
      <c r="BN11" s="1103"/>
      <c r="BO11" s="1103"/>
      <c r="BP11" s="1103"/>
      <c r="BQ11" s="1103"/>
      <c r="BR11" s="1103"/>
      <c r="BS11" s="1103"/>
      <c r="BT11" s="1103"/>
      <c r="BU11" s="1103"/>
      <c r="BV11" s="1103"/>
      <c r="BW11" s="1103"/>
      <c r="BX11" s="1103"/>
      <c r="BY11" s="1103"/>
      <c r="BZ11" s="1103"/>
      <c r="CA11" s="1103"/>
      <c r="CB11" s="1103"/>
      <c r="CC11" s="1103"/>
      <c r="CD11" s="1103"/>
      <c r="CE11" s="1103"/>
      <c r="CF11" s="1103"/>
      <c r="CG11" s="1103"/>
      <c r="CH11" s="1103"/>
      <c r="CI11" s="1103"/>
      <c r="CJ11" s="1103"/>
      <c r="CK11" s="1103"/>
      <c r="CL11" s="1103"/>
      <c r="CM11" s="1103"/>
      <c r="CN11" s="1103"/>
      <c r="CO11" s="1103"/>
      <c r="CP11" s="1103"/>
      <c r="CQ11" s="1103"/>
      <c r="CR11" s="1103"/>
      <c r="CS11" s="1103"/>
      <c r="CT11" s="1103"/>
      <c r="CU11" s="1103"/>
      <c r="CV11" s="1103"/>
      <c r="CW11" s="1103"/>
      <c r="CX11" s="1103"/>
      <c r="CY11" s="1103"/>
      <c r="CZ11" s="1103"/>
      <c r="DA11" s="1103"/>
      <c r="DB11" s="1103"/>
      <c r="DC11" s="1103"/>
      <c r="DD11" s="1103"/>
      <c r="DE11" s="1103"/>
      <c r="DF11" s="1103"/>
      <c r="DG11" s="1103"/>
      <c r="DH11" s="1103"/>
      <c r="DI11" s="1103"/>
      <c r="DJ11" s="1103"/>
      <c r="DK11" s="1103"/>
      <c r="DL11" s="1103"/>
      <c r="DM11" s="1103"/>
      <c r="DN11" s="1103"/>
      <c r="DO11" s="1103"/>
      <c r="DP11" s="1103"/>
      <c r="DQ11" s="1103"/>
      <c r="DR11" s="1103"/>
      <c r="DS11" s="1103"/>
      <c r="DT11" s="1103"/>
      <c r="DU11" s="1103"/>
      <c r="DV11" s="1103"/>
      <c r="DW11" s="1103"/>
      <c r="DX11" s="1103"/>
      <c r="DY11" s="1103"/>
      <c r="DZ11" s="1103"/>
      <c r="EA11" s="1103"/>
      <c r="EB11" s="1103"/>
      <c r="EC11" s="1103"/>
      <c r="ED11" s="1103"/>
      <c r="EE11" s="1103"/>
      <c r="EF11" s="1103"/>
      <c r="EG11" s="1103"/>
      <c r="EH11" s="1103"/>
      <c r="EI11" s="1103"/>
      <c r="EJ11" s="1103"/>
      <c r="EK11" s="1103"/>
      <c r="EL11" s="1103"/>
      <c r="EM11" s="1103"/>
      <c r="EN11" s="1103"/>
      <c r="EO11" s="1103"/>
      <c r="EP11" s="1103"/>
      <c r="EQ11" s="1103"/>
      <c r="ER11" s="1103"/>
      <c r="ES11" s="1103"/>
      <c r="ET11" s="1103"/>
      <c r="EU11" s="1103"/>
      <c r="EV11" s="1103"/>
      <c r="EW11" s="1103"/>
      <c r="EX11" s="1103"/>
      <c r="EY11" s="1103"/>
      <c r="EZ11" s="1103"/>
      <c r="FA11" s="1103"/>
      <c r="FB11" s="1103"/>
      <c r="FC11" s="1103"/>
      <c r="FD11" s="1103"/>
      <c r="FE11" s="1103"/>
      <c r="FF11" s="1103"/>
      <c r="FG11" s="1103"/>
      <c r="FH11" s="1103"/>
      <c r="FI11" s="1103"/>
      <c r="FJ11" s="1103"/>
      <c r="FK11" s="1103"/>
      <c r="FL11" s="1103"/>
      <c r="FM11" s="1103"/>
      <c r="FN11" s="1103"/>
      <c r="FO11" s="1103"/>
      <c r="FP11" s="1103"/>
      <c r="FQ11" s="1103"/>
      <c r="FR11" s="1103"/>
      <c r="FS11" s="1103"/>
      <c r="FT11" s="1103"/>
      <c r="FU11" s="1103"/>
      <c r="FV11" s="1103"/>
      <c r="FW11" s="1103"/>
      <c r="FX11" s="1103"/>
      <c r="FY11" s="1103"/>
      <c r="FZ11" s="1103"/>
      <c r="GA11" s="1103"/>
      <c r="GB11" s="1103"/>
      <c r="GC11" s="1103"/>
      <c r="GD11" s="1103"/>
      <c r="GE11" s="1103"/>
      <c r="GF11" s="1103"/>
      <c r="GG11" s="1103"/>
      <c r="GH11" s="1103"/>
      <c r="GI11" s="1103"/>
      <c r="GJ11" s="1103"/>
      <c r="GK11" s="1103"/>
      <c r="GL11" s="1103"/>
      <c r="GM11" s="1103"/>
      <c r="GN11" s="1103"/>
      <c r="GO11" s="1103"/>
      <c r="GP11" s="1103"/>
      <c r="GQ11" s="1103"/>
      <c r="GR11" s="1103"/>
      <c r="GS11" s="1103"/>
      <c r="GT11" s="1103"/>
      <c r="GU11" s="1103"/>
      <c r="GV11" s="1103"/>
      <c r="GW11" s="1103"/>
      <c r="GX11" s="1103"/>
      <c r="GY11" s="1103"/>
      <c r="GZ11" s="1103"/>
      <c r="HA11" s="1103"/>
      <c r="HB11" s="1103"/>
      <c r="HC11" s="1103"/>
      <c r="HD11" s="1103"/>
      <c r="HE11" s="1103"/>
      <c r="HF11" s="1103"/>
      <c r="HG11" s="1103"/>
      <c r="HH11" s="1103"/>
      <c r="HI11" s="1103"/>
      <c r="HJ11" s="1103"/>
      <c r="HK11" s="1103"/>
      <c r="HL11" s="1103"/>
      <c r="HM11" s="1103"/>
      <c r="HN11" s="1103"/>
      <c r="HO11" s="1103"/>
      <c r="HP11" s="1103"/>
      <c r="HQ11" s="1103"/>
      <c r="HR11" s="1103"/>
      <c r="HS11" s="1103"/>
      <c r="HT11" s="1103"/>
      <c r="HU11" s="1103"/>
      <c r="HV11" s="1103"/>
      <c r="HW11" s="1103"/>
      <c r="HX11" s="1103"/>
      <c r="HY11" s="1103"/>
      <c r="HZ11" s="1103"/>
      <c r="IA11" s="1103"/>
      <c r="IB11" s="1103"/>
      <c r="IC11" s="1103"/>
      <c r="ID11" s="1103"/>
      <c r="IE11" s="1103"/>
      <c r="IF11" s="1103"/>
      <c r="IG11" s="1103"/>
      <c r="IH11" s="1103"/>
      <c r="II11" s="1103"/>
      <c r="IJ11" s="1103"/>
      <c r="IK11" s="1103"/>
      <c r="IL11" s="1103"/>
      <c r="IM11" s="1103"/>
      <c r="IN11" s="1103"/>
      <c r="IO11" s="1103"/>
      <c r="IP11" s="1103"/>
      <c r="IQ11" s="1103"/>
      <c r="IR11" s="1103"/>
      <c r="IS11" s="1103"/>
      <c r="IT11" s="1103"/>
    </row>
    <row r="12" s="1108" customFormat="true" ht="18" hidden="false" customHeight="true" outlineLevel="0" collapsed="false">
      <c r="A12" s="44" t="s">
        <v>424</v>
      </c>
      <c r="B12" s="242"/>
      <c r="C12" s="242"/>
      <c r="D12" s="242"/>
      <c r="E12" s="242"/>
      <c r="F12" s="242"/>
      <c r="G12" s="242"/>
      <c r="H12" s="242"/>
      <c r="I12" s="242"/>
      <c r="J12" s="242"/>
      <c r="K12" s="339"/>
      <c r="L12" s="339"/>
      <c r="M12" s="339"/>
      <c r="N12" s="339"/>
      <c r="O12" s="339"/>
      <c r="P12" s="339"/>
      <c r="Q12" s="339"/>
      <c r="R12" s="339"/>
      <c r="S12" s="339"/>
      <c r="T12" s="339"/>
      <c r="U12" s="339"/>
      <c r="V12" s="339"/>
      <c r="W12" s="339"/>
      <c r="X12" s="339"/>
      <c r="Y12" s="339"/>
      <c r="Z12" s="339"/>
      <c r="AA12" s="339"/>
      <c r="AB12" s="339"/>
      <c r="AC12" s="339"/>
      <c r="AD12" s="339"/>
      <c r="AE12" s="339"/>
      <c r="AF12" s="339"/>
      <c r="AG12" s="339"/>
      <c r="AH12" s="339"/>
      <c r="AI12" s="339"/>
      <c r="AJ12" s="339"/>
      <c r="AK12" s="339"/>
      <c r="AL12" s="339"/>
      <c r="AM12" s="339"/>
      <c r="AN12" s="339"/>
      <c r="AO12" s="339"/>
      <c r="AP12" s="339"/>
      <c r="AQ12" s="339"/>
      <c r="AR12" s="339"/>
      <c r="AS12" s="339"/>
      <c r="AT12" s="339"/>
      <c r="AU12" s="339"/>
      <c r="AV12" s="339"/>
      <c r="AW12" s="339"/>
      <c r="AX12" s="339"/>
      <c r="AY12" s="339"/>
      <c r="AZ12" s="339"/>
      <c r="BA12" s="339"/>
      <c r="BB12" s="339"/>
      <c r="BC12" s="339"/>
      <c r="BD12" s="339"/>
      <c r="BE12" s="339"/>
      <c r="BF12" s="339"/>
      <c r="BG12" s="339"/>
      <c r="BH12" s="339"/>
      <c r="BI12" s="339"/>
      <c r="BJ12" s="339"/>
      <c r="BK12" s="339"/>
      <c r="BL12" s="339"/>
      <c r="BM12" s="339"/>
      <c r="BN12" s="339"/>
      <c r="BO12" s="339"/>
      <c r="BP12" s="339"/>
      <c r="BQ12" s="339"/>
      <c r="BR12" s="339"/>
      <c r="BS12" s="339"/>
      <c r="BT12" s="339"/>
      <c r="BU12" s="339"/>
      <c r="BV12" s="339"/>
      <c r="BW12" s="339"/>
      <c r="BX12" s="339"/>
      <c r="BY12" s="339"/>
      <c r="BZ12" s="339"/>
      <c r="CA12" s="339"/>
      <c r="CB12" s="339"/>
      <c r="CC12" s="339"/>
      <c r="CD12" s="339"/>
      <c r="CE12" s="339"/>
      <c r="CF12" s="339"/>
      <c r="CG12" s="339"/>
      <c r="CH12" s="339"/>
      <c r="CI12" s="339"/>
      <c r="CJ12" s="339"/>
      <c r="CK12" s="339"/>
      <c r="CL12" s="339"/>
      <c r="CM12" s="339"/>
      <c r="CN12" s="339"/>
      <c r="CO12" s="339"/>
      <c r="CP12" s="339"/>
      <c r="CQ12" s="339"/>
      <c r="CR12" s="339"/>
      <c r="CS12" s="339"/>
      <c r="CT12" s="339"/>
      <c r="CU12" s="339"/>
      <c r="CV12" s="339"/>
      <c r="CW12" s="339"/>
      <c r="CX12" s="339"/>
      <c r="CY12" s="339"/>
      <c r="CZ12" s="339"/>
      <c r="DA12" s="339"/>
      <c r="DB12" s="339"/>
      <c r="DC12" s="339"/>
      <c r="DD12" s="339"/>
      <c r="DE12" s="339"/>
      <c r="DF12" s="339"/>
      <c r="DG12" s="339"/>
      <c r="DH12" s="339"/>
      <c r="DI12" s="339"/>
      <c r="DJ12" s="339"/>
      <c r="DK12" s="339"/>
      <c r="DL12" s="339"/>
      <c r="DM12" s="339"/>
      <c r="DN12" s="339"/>
      <c r="DO12" s="339"/>
      <c r="DP12" s="339"/>
      <c r="DQ12" s="339"/>
      <c r="DR12" s="339"/>
      <c r="DS12" s="339"/>
      <c r="DT12" s="339"/>
      <c r="DU12" s="339"/>
      <c r="DV12" s="339"/>
      <c r="DW12" s="339"/>
      <c r="DX12" s="339"/>
      <c r="DY12" s="339"/>
      <c r="DZ12" s="339"/>
      <c r="EA12" s="339"/>
      <c r="EB12" s="339"/>
      <c r="EC12" s="339"/>
      <c r="ED12" s="339"/>
      <c r="EE12" s="339"/>
      <c r="EF12" s="339"/>
      <c r="EG12" s="339"/>
      <c r="EH12" s="339"/>
      <c r="EI12" s="339"/>
      <c r="EJ12" s="339"/>
      <c r="EK12" s="339"/>
      <c r="EL12" s="339"/>
      <c r="EM12" s="339"/>
      <c r="EN12" s="339"/>
      <c r="EO12" s="339"/>
      <c r="EP12" s="339"/>
      <c r="EQ12" s="339"/>
      <c r="ER12" s="339"/>
      <c r="ES12" s="339"/>
      <c r="ET12" s="339"/>
      <c r="EU12" s="339"/>
      <c r="EV12" s="339"/>
      <c r="EW12" s="339"/>
      <c r="EX12" s="339"/>
      <c r="EY12" s="339"/>
      <c r="EZ12" s="339"/>
      <c r="FA12" s="339"/>
      <c r="FB12" s="339"/>
      <c r="FC12" s="339"/>
      <c r="FD12" s="339"/>
      <c r="FE12" s="339"/>
      <c r="FF12" s="339"/>
      <c r="FG12" s="339"/>
      <c r="FH12" s="339"/>
      <c r="FI12" s="339"/>
      <c r="FJ12" s="339"/>
      <c r="FK12" s="339"/>
      <c r="FL12" s="339"/>
      <c r="FM12" s="339"/>
      <c r="FN12" s="339"/>
      <c r="FO12" s="339"/>
      <c r="FP12" s="339"/>
      <c r="FQ12" s="339"/>
      <c r="FR12" s="339"/>
      <c r="FS12" s="339"/>
      <c r="FT12" s="339"/>
      <c r="FU12" s="339"/>
      <c r="FV12" s="339"/>
      <c r="FW12" s="339"/>
      <c r="FX12" s="339"/>
      <c r="FY12" s="339"/>
      <c r="FZ12" s="339"/>
      <c r="GA12" s="339"/>
      <c r="GB12" s="339"/>
      <c r="GC12" s="339"/>
      <c r="GD12" s="339"/>
      <c r="GE12" s="339"/>
      <c r="GF12" s="339"/>
      <c r="GG12" s="339"/>
      <c r="GH12" s="339"/>
      <c r="GI12" s="339"/>
      <c r="GJ12" s="339"/>
      <c r="GK12" s="339"/>
      <c r="GL12" s="339"/>
      <c r="GM12" s="339"/>
      <c r="GN12" s="339"/>
      <c r="GO12" s="339"/>
      <c r="GP12" s="339"/>
      <c r="GQ12" s="339"/>
      <c r="GR12" s="339"/>
      <c r="GS12" s="339"/>
      <c r="GT12" s="339"/>
      <c r="GU12" s="339"/>
      <c r="GV12" s="339"/>
      <c r="GW12" s="339"/>
      <c r="GX12" s="339"/>
      <c r="GY12" s="339"/>
      <c r="GZ12" s="339"/>
      <c r="HA12" s="339"/>
      <c r="HB12" s="339"/>
      <c r="HC12" s="339"/>
      <c r="HD12" s="339"/>
      <c r="HE12" s="339"/>
      <c r="HF12" s="339"/>
      <c r="HG12" s="339"/>
      <c r="HH12" s="339"/>
      <c r="HI12" s="339"/>
      <c r="HJ12" s="339"/>
      <c r="HK12" s="339"/>
      <c r="HL12" s="339"/>
      <c r="HM12" s="339"/>
      <c r="HN12" s="339"/>
      <c r="HO12" s="339"/>
      <c r="HP12" s="339"/>
      <c r="HQ12" s="339"/>
      <c r="HR12" s="339"/>
      <c r="HS12" s="339"/>
      <c r="HT12" s="339"/>
      <c r="HU12" s="339"/>
      <c r="HV12" s="339"/>
      <c r="HW12" s="339"/>
      <c r="HX12" s="339"/>
      <c r="HY12" s="339"/>
      <c r="HZ12" s="339"/>
      <c r="IA12" s="339"/>
      <c r="IB12" s="339"/>
      <c r="IC12" s="339"/>
      <c r="ID12" s="339"/>
      <c r="IE12" s="339"/>
      <c r="IF12" s="339"/>
      <c r="IG12" s="339"/>
      <c r="IH12" s="339"/>
      <c r="II12" s="339"/>
      <c r="IJ12" s="339"/>
      <c r="IK12" s="339"/>
      <c r="IL12" s="339"/>
      <c r="IM12" s="339"/>
      <c r="IN12" s="339"/>
      <c r="IO12" s="339"/>
      <c r="IP12" s="339"/>
      <c r="IQ12" s="339"/>
      <c r="IR12" s="339"/>
    </row>
    <row r="13" s="1108" customFormat="true" ht="15" hidden="false" customHeight="true" outlineLevel="0" collapsed="false">
      <c r="A13" s="1115" t="s">
        <v>425</v>
      </c>
      <c r="B13" s="1115"/>
      <c r="C13" s="1115"/>
      <c r="D13" s="56" t="s">
        <v>33</v>
      </c>
      <c r="E13" s="1116"/>
      <c r="F13" s="58" t="s">
        <v>34</v>
      </c>
      <c r="G13" s="1117"/>
      <c r="H13" s="881"/>
      <c r="I13" s="21"/>
      <c r="J13" s="21"/>
      <c r="K13" s="1107"/>
      <c r="L13" s="1107"/>
      <c r="M13" s="1107"/>
      <c r="N13" s="1107"/>
      <c r="O13" s="1107"/>
      <c r="P13" s="1107"/>
      <c r="Q13" s="1107"/>
      <c r="R13" s="1103"/>
      <c r="S13" s="1103"/>
      <c r="T13" s="1103"/>
      <c r="U13" s="1103"/>
      <c r="V13" s="1103"/>
      <c r="W13" s="1103"/>
      <c r="X13" s="1103"/>
      <c r="Y13" s="1103"/>
      <c r="Z13" s="1103"/>
      <c r="AA13" s="1103"/>
      <c r="AB13" s="1103"/>
      <c r="AC13" s="1103"/>
      <c r="AD13" s="1103"/>
      <c r="AE13" s="1103"/>
      <c r="AF13" s="1103"/>
      <c r="AG13" s="1103"/>
      <c r="AH13" s="1103"/>
      <c r="AI13" s="1103"/>
      <c r="AJ13" s="1103"/>
      <c r="AK13" s="1103"/>
      <c r="AL13" s="1103"/>
      <c r="AM13" s="1103"/>
      <c r="AN13" s="1103"/>
      <c r="AO13" s="1103"/>
      <c r="AP13" s="1103"/>
      <c r="AQ13" s="1103"/>
      <c r="AR13" s="1103"/>
      <c r="AS13" s="1103"/>
      <c r="AT13" s="1103"/>
      <c r="AU13" s="1103"/>
      <c r="AV13" s="1103"/>
      <c r="AW13" s="1103"/>
      <c r="AX13" s="1103"/>
      <c r="AY13" s="1103"/>
      <c r="AZ13" s="1103"/>
      <c r="BA13" s="1103"/>
      <c r="BB13" s="1103"/>
      <c r="BC13" s="1103"/>
      <c r="BD13" s="1103"/>
      <c r="BE13" s="1103"/>
      <c r="BF13" s="1103"/>
      <c r="BG13" s="1103"/>
      <c r="BH13" s="1103"/>
      <c r="BI13" s="1103"/>
      <c r="BJ13" s="1103"/>
      <c r="BK13" s="1103"/>
      <c r="BL13" s="1103"/>
      <c r="BM13" s="1103"/>
      <c r="BN13" s="1103"/>
      <c r="BO13" s="1103"/>
      <c r="BP13" s="1103"/>
      <c r="BQ13" s="1103"/>
      <c r="BR13" s="1103"/>
      <c r="BS13" s="1103"/>
      <c r="BT13" s="1103"/>
      <c r="BU13" s="1103"/>
      <c r="BV13" s="1103"/>
      <c r="BW13" s="1103"/>
      <c r="BX13" s="1103"/>
      <c r="BY13" s="1103"/>
      <c r="BZ13" s="1103"/>
      <c r="CA13" s="1103"/>
      <c r="CB13" s="1103"/>
      <c r="CC13" s="1103"/>
      <c r="CD13" s="1103"/>
      <c r="CE13" s="1103"/>
      <c r="CF13" s="1103"/>
      <c r="CG13" s="1103"/>
      <c r="CH13" s="1103"/>
      <c r="CI13" s="1103"/>
      <c r="CJ13" s="1103"/>
      <c r="CK13" s="1103"/>
      <c r="CL13" s="1103"/>
      <c r="CM13" s="1103"/>
      <c r="CN13" s="1103"/>
      <c r="CO13" s="1103"/>
      <c r="CP13" s="1103"/>
      <c r="CQ13" s="1103"/>
      <c r="CR13" s="1103"/>
      <c r="CS13" s="1103"/>
      <c r="CT13" s="1103"/>
      <c r="CU13" s="1103"/>
      <c r="CV13" s="1103"/>
      <c r="CW13" s="1103"/>
      <c r="CX13" s="1103"/>
      <c r="CY13" s="1103"/>
      <c r="CZ13" s="1103"/>
      <c r="DA13" s="1103"/>
      <c r="DB13" s="1103"/>
      <c r="DC13" s="1103"/>
      <c r="DD13" s="1103"/>
      <c r="DE13" s="1103"/>
      <c r="DF13" s="1103"/>
      <c r="DG13" s="1103"/>
      <c r="DH13" s="1103"/>
      <c r="DI13" s="1103"/>
      <c r="DJ13" s="1103"/>
      <c r="DK13" s="1103"/>
      <c r="DL13" s="1103"/>
      <c r="DM13" s="1103"/>
      <c r="DN13" s="1103"/>
      <c r="DO13" s="1103"/>
      <c r="DP13" s="1103"/>
      <c r="DQ13" s="1103"/>
      <c r="DR13" s="1103"/>
      <c r="DS13" s="1103"/>
      <c r="DT13" s="1103"/>
      <c r="DU13" s="1103"/>
      <c r="DV13" s="1103"/>
      <c r="DW13" s="1103"/>
      <c r="DX13" s="1103"/>
      <c r="DY13" s="1103"/>
      <c r="DZ13" s="1103"/>
      <c r="EA13" s="1103"/>
      <c r="EB13" s="1103"/>
      <c r="EC13" s="1103"/>
      <c r="ED13" s="1103"/>
      <c r="EE13" s="1103"/>
      <c r="EF13" s="1103"/>
      <c r="EG13" s="1103"/>
      <c r="EH13" s="1103"/>
      <c r="EI13" s="1103"/>
      <c r="EJ13" s="1103"/>
      <c r="EK13" s="1103"/>
      <c r="EL13" s="1103"/>
      <c r="EM13" s="1103"/>
      <c r="EN13" s="1103"/>
      <c r="EO13" s="1103"/>
      <c r="EP13" s="1103"/>
      <c r="EQ13" s="1103"/>
      <c r="ER13" s="1103"/>
      <c r="ES13" s="1103"/>
      <c r="ET13" s="1103"/>
      <c r="EU13" s="1103"/>
      <c r="EV13" s="1103"/>
      <c r="EW13" s="1103"/>
      <c r="EX13" s="1103"/>
      <c r="EY13" s="1103"/>
      <c r="EZ13" s="1103"/>
      <c r="FA13" s="1103"/>
      <c r="FB13" s="1103"/>
      <c r="FC13" s="1103"/>
      <c r="FD13" s="1103"/>
      <c r="FE13" s="1103"/>
      <c r="FF13" s="1103"/>
      <c r="FG13" s="1103"/>
      <c r="FH13" s="1103"/>
      <c r="FI13" s="1103"/>
      <c r="FJ13" s="1103"/>
      <c r="FK13" s="1103"/>
      <c r="FL13" s="1103"/>
      <c r="FM13" s="1103"/>
      <c r="FN13" s="1103"/>
      <c r="FO13" s="1103"/>
      <c r="FP13" s="1103"/>
      <c r="FQ13" s="1103"/>
      <c r="FR13" s="1103"/>
      <c r="FS13" s="1103"/>
      <c r="FT13" s="1103"/>
      <c r="FU13" s="1103"/>
      <c r="FV13" s="1103"/>
      <c r="FW13" s="1103"/>
      <c r="FX13" s="1103"/>
      <c r="FY13" s="1103"/>
      <c r="FZ13" s="1103"/>
      <c r="GA13" s="1103"/>
      <c r="GB13" s="1103"/>
      <c r="GC13" s="1103"/>
      <c r="GD13" s="1103"/>
      <c r="GE13" s="1103"/>
      <c r="GF13" s="1103"/>
      <c r="GG13" s="1103"/>
      <c r="GH13" s="1103"/>
      <c r="GI13" s="1103"/>
      <c r="GJ13" s="1103"/>
      <c r="GK13" s="1103"/>
      <c r="GL13" s="1103"/>
      <c r="GM13" s="1103"/>
      <c r="GN13" s="1103"/>
      <c r="GO13" s="1103"/>
      <c r="GP13" s="1103"/>
      <c r="GQ13" s="1103"/>
      <c r="GR13" s="1103"/>
      <c r="GS13" s="1103"/>
      <c r="GT13" s="1103"/>
      <c r="GU13" s="1103"/>
      <c r="GV13" s="1103"/>
      <c r="GW13" s="1103"/>
      <c r="GX13" s="1103"/>
      <c r="GY13" s="1103"/>
      <c r="GZ13" s="1103"/>
      <c r="HA13" s="1103"/>
      <c r="HB13" s="1103"/>
      <c r="HC13" s="1103"/>
      <c r="HD13" s="1103"/>
      <c r="HE13" s="1103"/>
      <c r="HF13" s="1103"/>
      <c r="HG13" s="1103"/>
      <c r="HH13" s="1103"/>
      <c r="HI13" s="1103"/>
      <c r="HJ13" s="1103"/>
      <c r="HK13" s="1103"/>
      <c r="HL13" s="1103"/>
      <c r="HM13" s="1103"/>
      <c r="HN13" s="1103"/>
      <c r="HO13" s="1103"/>
      <c r="HP13" s="1103"/>
      <c r="HQ13" s="1103"/>
      <c r="HR13" s="1103"/>
      <c r="HS13" s="1103"/>
      <c r="HT13" s="1103"/>
      <c r="HU13" s="1103"/>
      <c r="HV13" s="1103"/>
      <c r="HW13" s="1103"/>
      <c r="HX13" s="1103"/>
      <c r="HY13" s="1103"/>
      <c r="HZ13" s="1103"/>
      <c r="IA13" s="1103"/>
      <c r="IB13" s="1103"/>
      <c r="IC13" s="1103"/>
      <c r="ID13" s="1103"/>
      <c r="IE13" s="1103"/>
      <c r="IF13" s="1103"/>
      <c r="IG13" s="1103"/>
      <c r="IH13" s="1103"/>
      <c r="II13" s="1103"/>
      <c r="IJ13" s="1103"/>
      <c r="IK13" s="1103"/>
      <c r="IL13" s="1103"/>
      <c r="IM13" s="1103"/>
      <c r="IN13" s="1103"/>
      <c r="IO13" s="1103"/>
      <c r="IP13" s="1103"/>
      <c r="IQ13" s="1103"/>
      <c r="IR13" s="1103"/>
      <c r="IS13" s="1103"/>
      <c r="IT13" s="1103"/>
    </row>
    <row r="14" s="1108" customFormat="true" ht="15" hidden="false" customHeight="true" outlineLevel="0" collapsed="false">
      <c r="A14" s="1118" t="s">
        <v>426</v>
      </c>
      <c r="B14" s="1118"/>
      <c r="C14" s="1118"/>
      <c r="D14" s="56" t="s">
        <v>33</v>
      </c>
      <c r="E14" s="1116"/>
      <c r="F14" s="58" t="s">
        <v>34</v>
      </c>
      <c r="G14" s="1117"/>
      <c r="H14" s="107"/>
      <c r="I14" s="21"/>
      <c r="J14" s="21"/>
      <c r="K14" s="1107"/>
      <c r="L14" s="1107"/>
      <c r="M14" s="1107"/>
      <c r="N14" s="1107"/>
      <c r="O14" s="1107"/>
      <c r="P14" s="1107"/>
      <c r="Q14" s="1107"/>
      <c r="R14" s="1103"/>
      <c r="S14" s="1103"/>
      <c r="T14" s="1103"/>
      <c r="U14" s="1103"/>
      <c r="V14" s="1103"/>
      <c r="W14" s="1103"/>
      <c r="X14" s="1103"/>
      <c r="Y14" s="1103"/>
      <c r="Z14" s="1103"/>
      <c r="AA14" s="1103"/>
      <c r="AB14" s="1103"/>
      <c r="AC14" s="1103"/>
      <c r="AD14" s="1103"/>
      <c r="AE14" s="1103"/>
      <c r="AF14" s="1103"/>
      <c r="AG14" s="1103"/>
      <c r="AH14" s="1103"/>
      <c r="AI14" s="1103"/>
      <c r="AJ14" s="1103"/>
      <c r="AK14" s="1103"/>
      <c r="AL14" s="1103"/>
      <c r="AM14" s="1103"/>
      <c r="AN14" s="1103"/>
      <c r="AO14" s="1103"/>
      <c r="AP14" s="1103"/>
      <c r="AQ14" s="1103"/>
      <c r="AR14" s="1103"/>
      <c r="AS14" s="1103"/>
      <c r="AT14" s="1103"/>
      <c r="AU14" s="1103"/>
      <c r="AV14" s="1103"/>
      <c r="AW14" s="1103"/>
      <c r="AX14" s="1103"/>
      <c r="AY14" s="1103"/>
      <c r="AZ14" s="1103"/>
      <c r="BA14" s="1103"/>
      <c r="BB14" s="1103"/>
      <c r="BC14" s="1103"/>
      <c r="BD14" s="1103"/>
      <c r="BE14" s="1103"/>
      <c r="BF14" s="1103"/>
      <c r="BG14" s="1103"/>
      <c r="BH14" s="1103"/>
      <c r="BI14" s="1103"/>
      <c r="BJ14" s="1103"/>
      <c r="BK14" s="1103"/>
      <c r="BL14" s="1103"/>
      <c r="BM14" s="1103"/>
      <c r="BN14" s="1103"/>
      <c r="BO14" s="1103"/>
      <c r="BP14" s="1103"/>
      <c r="BQ14" s="1103"/>
      <c r="BR14" s="1103"/>
      <c r="BS14" s="1103"/>
      <c r="BT14" s="1103"/>
      <c r="BU14" s="1103"/>
      <c r="BV14" s="1103"/>
      <c r="BW14" s="1103"/>
      <c r="BX14" s="1103"/>
      <c r="BY14" s="1103"/>
      <c r="BZ14" s="1103"/>
      <c r="CA14" s="1103"/>
      <c r="CB14" s="1103"/>
      <c r="CC14" s="1103"/>
      <c r="CD14" s="1103"/>
      <c r="CE14" s="1103"/>
      <c r="CF14" s="1103"/>
      <c r="CG14" s="1103"/>
      <c r="CH14" s="1103"/>
      <c r="CI14" s="1103"/>
      <c r="CJ14" s="1103"/>
      <c r="CK14" s="1103"/>
      <c r="CL14" s="1103"/>
      <c r="CM14" s="1103"/>
      <c r="CN14" s="1103"/>
      <c r="CO14" s="1103"/>
      <c r="CP14" s="1103"/>
      <c r="CQ14" s="1103"/>
      <c r="CR14" s="1103"/>
      <c r="CS14" s="1103"/>
      <c r="CT14" s="1103"/>
      <c r="CU14" s="1103"/>
      <c r="CV14" s="1103"/>
      <c r="CW14" s="1103"/>
      <c r="CX14" s="1103"/>
      <c r="CY14" s="1103"/>
      <c r="CZ14" s="1103"/>
      <c r="DA14" s="1103"/>
      <c r="DB14" s="1103"/>
      <c r="DC14" s="1103"/>
      <c r="DD14" s="1103"/>
      <c r="DE14" s="1103"/>
      <c r="DF14" s="1103"/>
      <c r="DG14" s="1103"/>
      <c r="DH14" s="1103"/>
      <c r="DI14" s="1103"/>
      <c r="DJ14" s="1103"/>
      <c r="DK14" s="1103"/>
      <c r="DL14" s="1103"/>
      <c r="DM14" s="1103"/>
      <c r="DN14" s="1103"/>
      <c r="DO14" s="1103"/>
      <c r="DP14" s="1103"/>
      <c r="DQ14" s="1103"/>
      <c r="DR14" s="1103"/>
      <c r="DS14" s="1103"/>
      <c r="DT14" s="1103"/>
      <c r="DU14" s="1103"/>
      <c r="DV14" s="1103"/>
      <c r="DW14" s="1103"/>
      <c r="DX14" s="1103"/>
      <c r="DY14" s="1103"/>
      <c r="DZ14" s="1103"/>
      <c r="EA14" s="1103"/>
      <c r="EB14" s="1103"/>
      <c r="EC14" s="1103"/>
      <c r="ED14" s="1103"/>
      <c r="EE14" s="1103"/>
      <c r="EF14" s="1103"/>
      <c r="EG14" s="1103"/>
      <c r="EH14" s="1103"/>
      <c r="EI14" s="1103"/>
      <c r="EJ14" s="1103"/>
      <c r="EK14" s="1103"/>
      <c r="EL14" s="1103"/>
      <c r="EM14" s="1103"/>
      <c r="EN14" s="1103"/>
      <c r="EO14" s="1103"/>
      <c r="EP14" s="1103"/>
      <c r="EQ14" s="1103"/>
      <c r="ER14" s="1103"/>
      <c r="ES14" s="1103"/>
      <c r="ET14" s="1103"/>
      <c r="EU14" s="1103"/>
      <c r="EV14" s="1103"/>
      <c r="EW14" s="1103"/>
      <c r="EX14" s="1103"/>
      <c r="EY14" s="1103"/>
      <c r="EZ14" s="1103"/>
      <c r="FA14" s="1103"/>
      <c r="FB14" s="1103"/>
      <c r="FC14" s="1103"/>
      <c r="FD14" s="1103"/>
      <c r="FE14" s="1103"/>
      <c r="FF14" s="1103"/>
      <c r="FG14" s="1103"/>
      <c r="FH14" s="1103"/>
      <c r="FI14" s="1103"/>
      <c r="FJ14" s="1103"/>
      <c r="FK14" s="1103"/>
      <c r="FL14" s="1103"/>
      <c r="FM14" s="1103"/>
      <c r="FN14" s="1103"/>
      <c r="FO14" s="1103"/>
      <c r="FP14" s="1103"/>
      <c r="FQ14" s="1103"/>
      <c r="FR14" s="1103"/>
      <c r="FS14" s="1103"/>
      <c r="FT14" s="1103"/>
      <c r="FU14" s="1103"/>
      <c r="FV14" s="1103"/>
      <c r="FW14" s="1103"/>
      <c r="FX14" s="1103"/>
      <c r="FY14" s="1103"/>
      <c r="FZ14" s="1103"/>
      <c r="GA14" s="1103"/>
      <c r="GB14" s="1103"/>
      <c r="GC14" s="1103"/>
      <c r="GD14" s="1103"/>
      <c r="GE14" s="1103"/>
      <c r="GF14" s="1103"/>
      <c r="GG14" s="1103"/>
      <c r="GH14" s="1103"/>
      <c r="GI14" s="1103"/>
      <c r="GJ14" s="1103"/>
      <c r="GK14" s="1103"/>
      <c r="GL14" s="1103"/>
      <c r="GM14" s="1103"/>
      <c r="GN14" s="1103"/>
      <c r="GO14" s="1103"/>
      <c r="GP14" s="1103"/>
      <c r="GQ14" s="1103"/>
      <c r="GR14" s="1103"/>
      <c r="GS14" s="1103"/>
      <c r="GT14" s="1103"/>
      <c r="GU14" s="1103"/>
      <c r="GV14" s="1103"/>
      <c r="GW14" s="1103"/>
      <c r="GX14" s="1103"/>
      <c r="GY14" s="1103"/>
      <c r="GZ14" s="1103"/>
      <c r="HA14" s="1103"/>
      <c r="HB14" s="1103"/>
      <c r="HC14" s="1103"/>
      <c r="HD14" s="1103"/>
      <c r="HE14" s="1103"/>
      <c r="HF14" s="1103"/>
      <c r="HG14" s="1103"/>
      <c r="HH14" s="1103"/>
      <c r="HI14" s="1103"/>
      <c r="HJ14" s="1103"/>
      <c r="HK14" s="1103"/>
      <c r="HL14" s="1103"/>
      <c r="HM14" s="1103"/>
      <c r="HN14" s="1103"/>
      <c r="HO14" s="1103"/>
      <c r="HP14" s="1103"/>
      <c r="HQ14" s="1103"/>
      <c r="HR14" s="1103"/>
      <c r="HS14" s="1103"/>
      <c r="HT14" s="1103"/>
      <c r="HU14" s="1103"/>
      <c r="HV14" s="1103"/>
      <c r="HW14" s="1103"/>
      <c r="HX14" s="1103"/>
      <c r="HY14" s="1103"/>
      <c r="HZ14" s="1103"/>
      <c r="IA14" s="1103"/>
      <c r="IB14" s="1103"/>
      <c r="IC14" s="1103"/>
      <c r="ID14" s="1103"/>
      <c r="IE14" s="1103"/>
      <c r="IF14" s="1103"/>
      <c r="IG14" s="1103"/>
      <c r="IH14" s="1103"/>
      <c r="II14" s="1103"/>
      <c r="IJ14" s="1103"/>
      <c r="IK14" s="1103"/>
      <c r="IL14" s="1103"/>
      <c r="IM14" s="1103"/>
      <c r="IN14" s="1103"/>
      <c r="IO14" s="1103"/>
      <c r="IP14" s="1103"/>
      <c r="IQ14" s="1103"/>
      <c r="IR14" s="1103"/>
      <c r="IS14" s="1103"/>
      <c r="IT14" s="1103"/>
    </row>
    <row r="15" customFormat="false" ht="21" hidden="false" customHeight="true" outlineLevel="0" collapsed="false">
      <c r="A15" s="2"/>
      <c r="B15" s="2"/>
      <c r="C15" s="2"/>
      <c r="D15" s="2"/>
      <c r="E15" s="2"/>
      <c r="F15" s="2"/>
      <c r="G15" s="2"/>
      <c r="H15" s="2"/>
      <c r="I15" s="2"/>
      <c r="J15" s="2"/>
      <c r="R15" s="1103"/>
      <c r="S15" s="1103"/>
      <c r="T15" s="1103"/>
      <c r="U15" s="1103"/>
      <c r="V15" s="1103"/>
      <c r="W15" s="1103"/>
      <c r="X15" s="1103"/>
      <c r="Y15" s="1103"/>
      <c r="Z15" s="1103"/>
      <c r="AA15" s="1103"/>
      <c r="AB15" s="1103"/>
      <c r="AC15" s="1103"/>
      <c r="AD15" s="1103"/>
      <c r="AE15" s="1103"/>
      <c r="AF15" s="1103"/>
      <c r="AG15" s="1103"/>
      <c r="AH15" s="1103"/>
      <c r="AI15" s="1103"/>
      <c r="AJ15" s="1103"/>
      <c r="AK15" s="1103"/>
      <c r="AL15" s="1103"/>
      <c r="AM15" s="1103"/>
      <c r="AN15" s="1103"/>
      <c r="AO15" s="1103"/>
      <c r="AP15" s="1103"/>
      <c r="AQ15" s="1103"/>
      <c r="AR15" s="1103"/>
      <c r="AS15" s="1103"/>
      <c r="AT15" s="1103"/>
      <c r="AU15" s="1103"/>
      <c r="AV15" s="1103"/>
      <c r="AW15" s="1103"/>
      <c r="AX15" s="1103"/>
      <c r="AY15" s="1103"/>
      <c r="AZ15" s="1103"/>
      <c r="BA15" s="1103"/>
      <c r="BB15" s="1103"/>
      <c r="BC15" s="1103"/>
      <c r="BD15" s="1103"/>
      <c r="BE15" s="1103"/>
      <c r="BF15" s="1103"/>
      <c r="BG15" s="1103"/>
      <c r="BH15" s="1103"/>
      <c r="BI15" s="1103"/>
      <c r="BJ15" s="1103"/>
      <c r="BK15" s="1103"/>
      <c r="BL15" s="1103"/>
      <c r="BM15" s="1103"/>
      <c r="BN15" s="1103"/>
      <c r="BO15" s="1103"/>
      <c r="BP15" s="1103"/>
      <c r="BQ15" s="1103"/>
      <c r="BR15" s="1103"/>
      <c r="BS15" s="1103"/>
      <c r="BT15" s="1103"/>
      <c r="BU15" s="1103"/>
      <c r="BV15" s="1103"/>
      <c r="BW15" s="1103"/>
      <c r="BX15" s="1103"/>
      <c r="BY15" s="1103"/>
      <c r="BZ15" s="1103"/>
      <c r="CA15" s="1103"/>
      <c r="CB15" s="1103"/>
      <c r="CC15" s="1103"/>
      <c r="CD15" s="1103"/>
      <c r="CE15" s="1103"/>
      <c r="CF15" s="1103"/>
      <c r="CG15" s="1103"/>
      <c r="CH15" s="1103"/>
      <c r="CI15" s="1103"/>
      <c r="CJ15" s="1103"/>
      <c r="CK15" s="1103"/>
      <c r="CL15" s="1103"/>
      <c r="CM15" s="1103"/>
      <c r="CN15" s="1103"/>
      <c r="CO15" s="1103"/>
      <c r="CP15" s="1103"/>
      <c r="CQ15" s="1103"/>
      <c r="CR15" s="1103"/>
      <c r="CS15" s="1103"/>
      <c r="CT15" s="1103"/>
      <c r="CU15" s="1103"/>
      <c r="CV15" s="1103"/>
      <c r="CW15" s="1103"/>
      <c r="CX15" s="1103"/>
      <c r="CY15" s="1103"/>
      <c r="CZ15" s="1103"/>
      <c r="DA15" s="1103"/>
      <c r="DB15" s="1103"/>
      <c r="DC15" s="1103"/>
      <c r="DD15" s="1103"/>
      <c r="DE15" s="1103"/>
      <c r="DF15" s="1103"/>
      <c r="DG15" s="1103"/>
      <c r="DH15" s="1103"/>
      <c r="DI15" s="1103"/>
      <c r="DJ15" s="1103"/>
      <c r="DK15" s="1103"/>
      <c r="DL15" s="1103"/>
      <c r="DM15" s="1103"/>
      <c r="DN15" s="1103"/>
      <c r="DO15" s="1103"/>
      <c r="DP15" s="1103"/>
      <c r="DQ15" s="1103"/>
      <c r="DR15" s="1103"/>
      <c r="DS15" s="1103"/>
      <c r="DT15" s="1103"/>
      <c r="DU15" s="1103"/>
      <c r="DV15" s="1103"/>
      <c r="DW15" s="1103"/>
      <c r="DX15" s="1103"/>
      <c r="DY15" s="1103"/>
      <c r="DZ15" s="1103"/>
      <c r="EA15" s="1103"/>
      <c r="EB15" s="1103"/>
      <c r="EC15" s="1103"/>
      <c r="ED15" s="1103"/>
      <c r="EE15" s="1103"/>
      <c r="EF15" s="1103"/>
      <c r="EG15" s="1103"/>
      <c r="EH15" s="1103"/>
      <c r="EI15" s="1103"/>
      <c r="EJ15" s="1103"/>
      <c r="EK15" s="1103"/>
      <c r="EL15" s="1103"/>
      <c r="EM15" s="1103"/>
      <c r="EN15" s="1103"/>
      <c r="EO15" s="1103"/>
      <c r="EP15" s="1103"/>
      <c r="EQ15" s="1103"/>
      <c r="ER15" s="1103"/>
      <c r="ES15" s="1103"/>
      <c r="ET15" s="1103"/>
      <c r="EU15" s="1103"/>
      <c r="EV15" s="1103"/>
      <c r="EW15" s="1103"/>
      <c r="EX15" s="1103"/>
      <c r="EY15" s="1103"/>
      <c r="EZ15" s="1103"/>
      <c r="FA15" s="1103"/>
      <c r="FB15" s="1103"/>
      <c r="FC15" s="1103"/>
      <c r="FD15" s="1103"/>
      <c r="FE15" s="1103"/>
      <c r="FF15" s="1103"/>
      <c r="FG15" s="1103"/>
      <c r="FH15" s="1103"/>
      <c r="FI15" s="1103"/>
      <c r="FJ15" s="1103"/>
      <c r="FK15" s="1103"/>
      <c r="FL15" s="1103"/>
      <c r="FM15" s="1103"/>
      <c r="FN15" s="1103"/>
      <c r="FO15" s="1103"/>
      <c r="FP15" s="1103"/>
      <c r="FQ15" s="1103"/>
      <c r="FR15" s="1103"/>
      <c r="FS15" s="1103"/>
      <c r="FT15" s="1103"/>
      <c r="FU15" s="1103"/>
      <c r="FV15" s="1103"/>
      <c r="FW15" s="1103"/>
      <c r="FX15" s="1103"/>
      <c r="FY15" s="1103"/>
      <c r="FZ15" s="1103"/>
      <c r="GA15" s="1103"/>
      <c r="GB15" s="1103"/>
      <c r="GC15" s="1103"/>
      <c r="GD15" s="1103"/>
      <c r="GE15" s="1103"/>
      <c r="GF15" s="1103"/>
      <c r="GG15" s="1103"/>
      <c r="GH15" s="1103"/>
      <c r="GI15" s="1103"/>
      <c r="GJ15" s="1103"/>
      <c r="GK15" s="1103"/>
      <c r="GL15" s="1103"/>
      <c r="GM15" s="1103"/>
      <c r="GN15" s="1103"/>
      <c r="GO15" s="1103"/>
      <c r="GP15" s="1103"/>
      <c r="GQ15" s="1103"/>
      <c r="GR15" s="1103"/>
      <c r="GS15" s="1103"/>
      <c r="GT15" s="1103"/>
      <c r="GU15" s="1103"/>
      <c r="GV15" s="1103"/>
      <c r="GW15" s="1103"/>
      <c r="GX15" s="1103"/>
      <c r="GY15" s="1103"/>
      <c r="GZ15" s="1103"/>
      <c r="HA15" s="1103"/>
      <c r="HB15" s="1103"/>
      <c r="HC15" s="1103"/>
      <c r="HD15" s="1103"/>
      <c r="HE15" s="1103"/>
      <c r="HF15" s="1103"/>
      <c r="HG15" s="1103"/>
      <c r="HH15" s="1103"/>
      <c r="HI15" s="1103"/>
      <c r="HJ15" s="1103"/>
      <c r="HK15" s="1103"/>
      <c r="HL15" s="1103"/>
      <c r="HM15" s="1103"/>
      <c r="HN15" s="1103"/>
      <c r="HO15" s="1103"/>
      <c r="HP15" s="1103"/>
      <c r="HQ15" s="1103"/>
      <c r="HR15" s="1103"/>
      <c r="HS15" s="1103"/>
      <c r="HT15" s="1103"/>
      <c r="HU15" s="1103"/>
      <c r="HV15" s="1103"/>
      <c r="HW15" s="1103"/>
      <c r="HX15" s="1103"/>
      <c r="HY15" s="1103"/>
      <c r="HZ15" s="1103"/>
      <c r="IA15" s="1103"/>
      <c r="IB15" s="1103"/>
      <c r="IC15" s="1103"/>
      <c r="ID15" s="1103"/>
      <c r="IE15" s="1103"/>
      <c r="IF15" s="1103"/>
      <c r="IG15" s="1103"/>
      <c r="IH15" s="1103"/>
      <c r="II15" s="1103"/>
      <c r="IJ15" s="1103"/>
      <c r="IK15" s="1103"/>
      <c r="IL15" s="1103"/>
      <c r="IM15" s="1103"/>
      <c r="IN15" s="1103"/>
      <c r="IO15" s="1103"/>
      <c r="IP15" s="1103"/>
      <c r="IQ15" s="1103"/>
      <c r="IR15" s="1103"/>
      <c r="IS15" s="1103"/>
      <c r="IT15" s="1103"/>
    </row>
    <row r="16" s="1119" customFormat="true" ht="18" hidden="false" customHeight="true" outlineLevel="0" collapsed="false">
      <c r="A16" s="745" t="s">
        <v>427</v>
      </c>
      <c r="B16" s="745"/>
      <c r="C16" s="745"/>
      <c r="D16" s="745"/>
      <c r="E16" s="745"/>
      <c r="F16" s="745"/>
      <c r="G16" s="745"/>
      <c r="H16" s="745"/>
      <c r="I16" s="745"/>
      <c r="J16" s="745"/>
      <c r="K16" s="1103"/>
      <c r="L16" s="1103"/>
      <c r="M16" s="1103"/>
      <c r="N16" s="1103"/>
      <c r="O16" s="1103"/>
      <c r="P16" s="1103"/>
      <c r="Q16" s="1103"/>
      <c r="R16" s="1103"/>
      <c r="S16" s="1103"/>
      <c r="T16" s="1103"/>
      <c r="U16" s="1103"/>
      <c r="V16" s="1103"/>
      <c r="W16" s="1103"/>
      <c r="X16" s="1103"/>
      <c r="Y16" s="1103"/>
      <c r="Z16" s="1103"/>
      <c r="AA16" s="1103"/>
      <c r="AB16" s="1103"/>
      <c r="AC16" s="1103"/>
      <c r="AD16" s="1103"/>
      <c r="AE16" s="1103"/>
      <c r="AF16" s="1103"/>
      <c r="AG16" s="1103"/>
      <c r="AH16" s="1103"/>
      <c r="AI16" s="1103"/>
      <c r="AJ16" s="1103"/>
      <c r="AK16" s="1103"/>
      <c r="AL16" s="1103"/>
      <c r="AM16" s="1103"/>
      <c r="AN16" s="1103"/>
      <c r="AO16" s="1103"/>
      <c r="AP16" s="1103"/>
      <c r="AQ16" s="1103"/>
      <c r="AR16" s="1103"/>
      <c r="AS16" s="1103"/>
      <c r="AT16" s="1103"/>
      <c r="AU16" s="1103"/>
      <c r="AV16" s="1103"/>
      <c r="AW16" s="1103"/>
      <c r="AX16" s="1103"/>
      <c r="AY16" s="1103"/>
      <c r="AZ16" s="1103"/>
      <c r="BA16" s="1103"/>
      <c r="BB16" s="1103"/>
      <c r="BC16" s="1103"/>
      <c r="BD16" s="1103"/>
      <c r="BE16" s="1103"/>
      <c r="BF16" s="1103"/>
      <c r="BG16" s="1103"/>
      <c r="BH16" s="1103"/>
      <c r="BI16" s="1103"/>
      <c r="BJ16" s="1103"/>
      <c r="BK16" s="1103"/>
      <c r="BL16" s="1103"/>
      <c r="BM16" s="1103"/>
      <c r="BN16" s="1103"/>
      <c r="BO16" s="1103"/>
      <c r="BP16" s="1103"/>
      <c r="BQ16" s="1103"/>
      <c r="BR16" s="1103"/>
      <c r="BS16" s="1103"/>
      <c r="BT16" s="1103"/>
      <c r="BU16" s="1103"/>
      <c r="BV16" s="1103"/>
      <c r="BW16" s="1103"/>
      <c r="BX16" s="1103"/>
      <c r="BY16" s="1103"/>
      <c r="BZ16" s="1103"/>
      <c r="CA16" s="1103"/>
      <c r="CB16" s="1103"/>
      <c r="CC16" s="1103"/>
      <c r="CD16" s="1103"/>
      <c r="CE16" s="1103"/>
      <c r="CF16" s="1103"/>
      <c r="CG16" s="1103"/>
      <c r="CH16" s="1103"/>
      <c r="CI16" s="1103"/>
      <c r="CJ16" s="1103"/>
      <c r="CK16" s="1103"/>
      <c r="CL16" s="1103"/>
      <c r="CM16" s="1103"/>
      <c r="CN16" s="1103"/>
      <c r="CO16" s="1103"/>
      <c r="CP16" s="1103"/>
      <c r="CQ16" s="1103"/>
      <c r="CR16" s="1103"/>
      <c r="CS16" s="1103"/>
      <c r="CT16" s="1103"/>
      <c r="CU16" s="1103"/>
      <c r="CV16" s="1103"/>
      <c r="CW16" s="1103"/>
      <c r="CX16" s="1103"/>
      <c r="CY16" s="1103"/>
      <c r="CZ16" s="1103"/>
      <c r="DA16" s="1103"/>
      <c r="DB16" s="1103"/>
      <c r="DC16" s="1103"/>
      <c r="DD16" s="1103"/>
      <c r="DE16" s="1103"/>
      <c r="DF16" s="1103"/>
      <c r="DG16" s="1103"/>
      <c r="DH16" s="1103"/>
      <c r="DI16" s="1103"/>
      <c r="DJ16" s="1103"/>
      <c r="DK16" s="1103"/>
      <c r="DL16" s="1103"/>
      <c r="DM16" s="1103"/>
      <c r="DN16" s="1103"/>
      <c r="DO16" s="1103"/>
      <c r="DP16" s="1103"/>
      <c r="DQ16" s="1103"/>
      <c r="DR16" s="1103"/>
      <c r="DS16" s="1103"/>
      <c r="DT16" s="1103"/>
      <c r="DU16" s="1103"/>
      <c r="DV16" s="1103"/>
      <c r="DW16" s="1103"/>
      <c r="DX16" s="1103"/>
      <c r="DY16" s="1103"/>
      <c r="DZ16" s="1103"/>
      <c r="EA16" s="1103"/>
      <c r="EB16" s="1103"/>
      <c r="EC16" s="1103"/>
      <c r="ED16" s="1103"/>
      <c r="EE16" s="1103"/>
      <c r="EF16" s="1103"/>
      <c r="EG16" s="1103"/>
      <c r="EH16" s="1103"/>
      <c r="EI16" s="1103"/>
      <c r="EJ16" s="1103"/>
      <c r="EK16" s="1103"/>
      <c r="EL16" s="1103"/>
      <c r="EM16" s="1103"/>
      <c r="EN16" s="1103"/>
      <c r="EO16" s="1103"/>
      <c r="EP16" s="1103"/>
      <c r="EQ16" s="1103"/>
      <c r="ER16" s="1103"/>
      <c r="ES16" s="1103"/>
      <c r="ET16" s="1103"/>
      <c r="EU16" s="1103"/>
      <c r="EV16" s="1103"/>
      <c r="EW16" s="1103"/>
      <c r="EX16" s="1103"/>
      <c r="EY16" s="1103"/>
      <c r="EZ16" s="1103"/>
      <c r="FA16" s="1103"/>
      <c r="FB16" s="1103"/>
      <c r="FC16" s="1103"/>
      <c r="FD16" s="1103"/>
      <c r="FE16" s="1103"/>
      <c r="FF16" s="1103"/>
      <c r="FG16" s="1103"/>
      <c r="FH16" s="1103"/>
      <c r="FI16" s="1103"/>
      <c r="FJ16" s="1103"/>
      <c r="FK16" s="1103"/>
      <c r="FL16" s="1103"/>
      <c r="FM16" s="1103"/>
      <c r="FN16" s="1103"/>
      <c r="FO16" s="1103"/>
      <c r="FP16" s="1103"/>
      <c r="FQ16" s="1103"/>
      <c r="FR16" s="1103"/>
      <c r="FS16" s="1103"/>
      <c r="FT16" s="1103"/>
      <c r="FU16" s="1103"/>
      <c r="FV16" s="1103"/>
      <c r="FW16" s="1103"/>
      <c r="FX16" s="1103"/>
      <c r="FY16" s="1103"/>
      <c r="FZ16" s="1103"/>
      <c r="GA16" s="1103"/>
      <c r="GB16" s="1103"/>
      <c r="GC16" s="1103"/>
      <c r="GD16" s="1103"/>
      <c r="GE16" s="1103"/>
      <c r="GF16" s="1103"/>
      <c r="GG16" s="1103"/>
      <c r="GH16" s="1103"/>
      <c r="GI16" s="1103"/>
      <c r="GJ16" s="1103"/>
      <c r="GK16" s="1103"/>
      <c r="GL16" s="1103"/>
      <c r="GM16" s="1103"/>
      <c r="GN16" s="1103"/>
      <c r="GO16" s="1103"/>
      <c r="GP16" s="1103"/>
      <c r="GQ16" s="1103"/>
      <c r="GR16" s="1103"/>
      <c r="GS16" s="1103"/>
      <c r="GT16" s="1103"/>
      <c r="GU16" s="1103"/>
      <c r="GV16" s="1103"/>
      <c r="GW16" s="1103"/>
      <c r="GX16" s="1103"/>
      <c r="GY16" s="1103"/>
      <c r="GZ16" s="1103"/>
      <c r="HA16" s="1103"/>
      <c r="HB16" s="1103"/>
      <c r="HC16" s="1103"/>
      <c r="HD16" s="1103"/>
      <c r="HE16" s="1103"/>
      <c r="HF16" s="1103"/>
      <c r="HG16" s="1103"/>
      <c r="HH16" s="1103"/>
      <c r="HI16" s="1103"/>
      <c r="HJ16" s="1103"/>
      <c r="HK16" s="1103"/>
      <c r="HL16" s="1103"/>
      <c r="HM16" s="1103"/>
      <c r="HN16" s="1103"/>
      <c r="HO16" s="1103"/>
      <c r="HP16" s="1103"/>
      <c r="HQ16" s="1103"/>
      <c r="HR16" s="1103"/>
      <c r="HS16" s="1103"/>
      <c r="HT16" s="1103"/>
      <c r="HU16" s="1103"/>
      <c r="HV16" s="1103"/>
      <c r="HW16" s="1103"/>
      <c r="HX16" s="1103"/>
      <c r="HY16" s="1103"/>
      <c r="HZ16" s="1103"/>
      <c r="IA16" s="1103"/>
      <c r="IB16" s="1103"/>
      <c r="IC16" s="1103"/>
      <c r="ID16" s="1103"/>
      <c r="IE16" s="1103"/>
      <c r="IF16" s="1103"/>
      <c r="IG16" s="1103"/>
      <c r="IH16" s="1103"/>
      <c r="II16" s="1103"/>
      <c r="IJ16" s="1103"/>
      <c r="IK16" s="1103"/>
      <c r="IL16" s="1103"/>
      <c r="IM16" s="1103"/>
      <c r="IN16" s="1103"/>
      <c r="IO16" s="1103"/>
      <c r="IP16" s="1103"/>
      <c r="IQ16" s="1103"/>
      <c r="IR16" s="1103"/>
      <c r="IS16" s="1103"/>
      <c r="IT16" s="1103"/>
    </row>
    <row r="17" s="394" customFormat="true" ht="22.5" hidden="false" customHeight="true" outlineLevel="0" collapsed="false">
      <c r="A17" s="332" t="s">
        <v>428</v>
      </c>
      <c r="B17" s="332"/>
      <c r="C17" s="332"/>
      <c r="D17" s="332"/>
      <c r="E17" s="332"/>
      <c r="F17" s="332"/>
      <c r="G17" s="332"/>
      <c r="H17" s="332"/>
      <c r="I17" s="332"/>
      <c r="J17" s="1120" t="s">
        <v>429</v>
      </c>
    </row>
    <row r="18" s="394" customFormat="true" ht="22.5" hidden="false" customHeight="true" outlineLevel="0" collapsed="false">
      <c r="A18" s="332"/>
      <c r="B18" s="332"/>
      <c r="C18" s="332"/>
      <c r="D18" s="332"/>
      <c r="E18" s="332"/>
      <c r="F18" s="332"/>
      <c r="G18" s="332"/>
      <c r="H18" s="332"/>
      <c r="I18" s="332"/>
      <c r="J18" s="1120"/>
    </row>
    <row r="19" s="394" customFormat="true" ht="14.25" hidden="false" customHeight="false" outlineLevel="0" collapsed="false">
      <c r="A19" s="332"/>
      <c r="B19" s="1121" t="s">
        <v>5</v>
      </c>
      <c r="C19" s="462" t="s">
        <v>430</v>
      </c>
      <c r="D19" s="462"/>
      <c r="E19" s="462"/>
      <c r="F19" s="462"/>
      <c r="G19" s="462"/>
      <c r="H19" s="462"/>
      <c r="I19" s="462"/>
      <c r="J19" s="1122"/>
    </row>
    <row r="20" s="394" customFormat="true" ht="14.25" hidden="false" customHeight="false" outlineLevel="0" collapsed="false">
      <c r="A20" s="1123" t="n">
        <v>1</v>
      </c>
      <c r="B20" s="1121"/>
      <c r="C20" s="462"/>
      <c r="D20" s="462"/>
      <c r="E20" s="462"/>
      <c r="F20" s="462"/>
      <c r="G20" s="462"/>
      <c r="H20" s="462"/>
      <c r="I20" s="462"/>
      <c r="J20" s="1122"/>
    </row>
    <row r="21" s="394" customFormat="true" ht="14.25" hidden="false" customHeight="false" outlineLevel="0" collapsed="false">
      <c r="A21" s="1123"/>
      <c r="B21" s="1124" t="s">
        <v>5</v>
      </c>
      <c r="C21" s="462" t="s">
        <v>431</v>
      </c>
      <c r="D21" s="462"/>
      <c r="E21" s="462"/>
      <c r="F21" s="462"/>
      <c r="G21" s="462"/>
      <c r="H21" s="462"/>
      <c r="I21" s="462"/>
      <c r="J21" s="1125"/>
    </row>
    <row r="22" s="394" customFormat="true" ht="14.25" hidden="false" customHeight="false" outlineLevel="0" collapsed="false">
      <c r="A22" s="1123" t="n">
        <v>2</v>
      </c>
      <c r="B22" s="1124"/>
      <c r="C22" s="462"/>
      <c r="D22" s="462"/>
      <c r="E22" s="462"/>
      <c r="F22" s="462"/>
      <c r="G22" s="462"/>
      <c r="H22" s="462"/>
      <c r="I22" s="462"/>
      <c r="J22" s="1125"/>
    </row>
    <row r="23" s="394" customFormat="true" ht="14.25" hidden="false" customHeight="true" outlineLevel="0" collapsed="false">
      <c r="A23" s="1123"/>
      <c r="B23" s="1124" t="s">
        <v>5</v>
      </c>
      <c r="C23" s="1091" t="s">
        <v>432</v>
      </c>
      <c r="D23" s="1091"/>
      <c r="E23" s="1091"/>
      <c r="F23" s="1091"/>
      <c r="G23" s="1091"/>
      <c r="H23" s="1091"/>
      <c r="I23" s="1126"/>
      <c r="J23" s="1125"/>
    </row>
    <row r="24" s="394" customFormat="true" ht="14.25" hidden="false" customHeight="false" outlineLevel="0" collapsed="false">
      <c r="A24" s="1123" t="n">
        <v>3</v>
      </c>
      <c r="B24" s="1124"/>
      <c r="C24" s="1091"/>
      <c r="D24" s="1091"/>
      <c r="E24" s="1091"/>
      <c r="F24" s="1091"/>
      <c r="G24" s="1091"/>
      <c r="H24" s="1091"/>
      <c r="I24" s="1126"/>
      <c r="J24" s="1125"/>
    </row>
    <row r="25" s="394" customFormat="true" ht="14.25" hidden="false" customHeight="true" outlineLevel="0" collapsed="false">
      <c r="A25" s="1123"/>
      <c r="B25" s="1124" t="s">
        <v>5</v>
      </c>
      <c r="C25" s="1091" t="s">
        <v>433</v>
      </c>
      <c r="D25" s="1091"/>
      <c r="E25" s="1091"/>
      <c r="F25" s="1091"/>
      <c r="G25" s="1091"/>
      <c r="H25" s="1091"/>
      <c r="I25" s="1126"/>
      <c r="J25" s="1125"/>
    </row>
    <row r="26" s="394" customFormat="true" ht="14.25" hidden="false" customHeight="false" outlineLevel="0" collapsed="false">
      <c r="A26" s="1123" t="n">
        <v>4</v>
      </c>
      <c r="B26" s="1124"/>
      <c r="C26" s="1091"/>
      <c r="D26" s="1091"/>
      <c r="E26" s="1091"/>
      <c r="F26" s="1091"/>
      <c r="G26" s="1091"/>
      <c r="H26" s="1091"/>
      <c r="I26" s="97"/>
      <c r="J26" s="1125"/>
    </row>
    <row r="27" s="394" customFormat="true" ht="14.25" hidden="false" customHeight="true" outlineLevel="0" collapsed="false">
      <c r="A27" s="1123"/>
      <c r="B27" s="1124" t="s">
        <v>5</v>
      </c>
      <c r="C27" s="1091" t="s">
        <v>434</v>
      </c>
      <c r="D27" s="1091"/>
      <c r="E27" s="1091"/>
      <c r="F27" s="1091"/>
      <c r="G27" s="1091"/>
      <c r="H27" s="1091"/>
      <c r="I27" s="97"/>
      <c r="J27" s="1125"/>
    </row>
    <row r="28" s="394" customFormat="true" ht="14.25" hidden="false" customHeight="false" outlineLevel="0" collapsed="false">
      <c r="A28" s="1123" t="n">
        <v>5</v>
      </c>
      <c r="B28" s="1124"/>
      <c r="C28" s="1091"/>
      <c r="D28" s="1091"/>
      <c r="E28" s="1091"/>
      <c r="F28" s="1091"/>
      <c r="G28" s="1091"/>
      <c r="H28" s="1091"/>
      <c r="I28" s="1126"/>
      <c r="J28" s="1125"/>
    </row>
    <row r="29" s="394" customFormat="true" ht="14.25" hidden="false" customHeight="true" outlineLevel="0" collapsed="false">
      <c r="A29" s="1123"/>
      <c r="B29" s="1124" t="s">
        <v>5</v>
      </c>
      <c r="C29" s="1091" t="s">
        <v>435</v>
      </c>
      <c r="D29" s="1091"/>
      <c r="E29" s="1091"/>
      <c r="F29" s="1091"/>
      <c r="G29" s="1091"/>
      <c r="H29" s="1091"/>
      <c r="I29" s="1091"/>
      <c r="J29" s="1125"/>
    </row>
    <row r="30" s="394" customFormat="true" ht="14.25" hidden="false" customHeight="false" outlineLevel="0" collapsed="false">
      <c r="A30" s="1123" t="n">
        <v>6</v>
      </c>
      <c r="B30" s="1124"/>
      <c r="C30" s="1091"/>
      <c r="D30" s="1091"/>
      <c r="E30" s="1091"/>
      <c r="F30" s="1091"/>
      <c r="G30" s="1091"/>
      <c r="H30" s="1091"/>
      <c r="I30" s="1091"/>
      <c r="J30" s="1125"/>
    </row>
    <row r="31" s="394" customFormat="true" ht="27" hidden="false" customHeight="true" outlineLevel="0" collapsed="false">
      <c r="A31" s="332"/>
      <c r="B31" s="170"/>
      <c r="C31" s="1127"/>
      <c r="D31" s="332"/>
      <c r="E31" s="332"/>
      <c r="F31" s="332"/>
      <c r="G31" s="332"/>
      <c r="H31" s="332"/>
      <c r="I31" s="1128"/>
      <c r="J31" s="1129"/>
    </row>
    <row r="32" s="394" customFormat="true" ht="7.5" hidden="true" customHeight="true" outlineLevel="0" collapsed="false">
      <c r="A32" s="332"/>
      <c r="B32" s="1130"/>
      <c r="C32" s="1127"/>
      <c r="D32" s="332"/>
      <c r="E32" s="332"/>
      <c r="F32" s="332"/>
      <c r="G32" s="332"/>
      <c r="H32" s="332"/>
      <c r="I32" s="1128"/>
      <c r="J32" s="1129"/>
    </row>
    <row r="33" s="1119" customFormat="true" ht="18" hidden="false" customHeight="false" outlineLevel="0" collapsed="false">
      <c r="A33" s="1131" t="s">
        <v>436</v>
      </c>
      <c r="B33" s="1131"/>
      <c r="C33" s="1131"/>
      <c r="D33" s="1131"/>
      <c r="E33" s="1131"/>
      <c r="F33" s="1131"/>
      <c r="G33" s="1131"/>
      <c r="H33" s="1131"/>
      <c r="I33" s="1131"/>
      <c r="J33" s="1131"/>
      <c r="K33" s="1103"/>
      <c r="L33" s="1103"/>
      <c r="M33" s="1103"/>
      <c r="N33" s="1103"/>
      <c r="O33" s="1103"/>
      <c r="P33" s="1103"/>
      <c r="Q33" s="1103"/>
      <c r="R33" s="1103"/>
      <c r="S33" s="1103"/>
      <c r="T33" s="1103"/>
      <c r="U33" s="1103"/>
      <c r="V33" s="1103"/>
      <c r="W33" s="1103"/>
      <c r="X33" s="1103"/>
      <c r="Y33" s="1103"/>
      <c r="Z33" s="1103"/>
      <c r="AA33" s="1103"/>
      <c r="AB33" s="1103"/>
      <c r="AC33" s="1103"/>
      <c r="AD33" s="1103"/>
      <c r="AE33" s="1103"/>
      <c r="AF33" s="1103"/>
      <c r="AG33" s="1103"/>
      <c r="AH33" s="1103"/>
      <c r="AI33" s="1103"/>
      <c r="AJ33" s="1103"/>
      <c r="AK33" s="1103"/>
      <c r="AL33" s="1103"/>
      <c r="AM33" s="1103"/>
      <c r="AN33" s="1103"/>
      <c r="AO33" s="1103"/>
      <c r="AP33" s="1103"/>
      <c r="AQ33" s="1103"/>
      <c r="AR33" s="1103"/>
      <c r="AS33" s="1103"/>
      <c r="AT33" s="1103"/>
      <c r="AU33" s="1103"/>
      <c r="AV33" s="1103"/>
      <c r="AW33" s="1103"/>
      <c r="AX33" s="1103"/>
      <c r="AY33" s="1103"/>
      <c r="AZ33" s="1103"/>
      <c r="BA33" s="1103"/>
      <c r="BB33" s="1103"/>
      <c r="BC33" s="1103"/>
      <c r="BD33" s="1103"/>
      <c r="BE33" s="1103"/>
      <c r="BF33" s="1103"/>
      <c r="BG33" s="1103"/>
      <c r="BH33" s="1103"/>
      <c r="BI33" s="1103"/>
      <c r="BJ33" s="1103"/>
      <c r="BK33" s="1103"/>
      <c r="BL33" s="1103"/>
      <c r="BM33" s="1103"/>
      <c r="BN33" s="1103"/>
      <c r="BO33" s="1103"/>
      <c r="BP33" s="1103"/>
      <c r="BQ33" s="1103"/>
      <c r="BR33" s="1103"/>
      <c r="BS33" s="1103"/>
      <c r="BT33" s="1103"/>
      <c r="BU33" s="1103"/>
      <c r="BV33" s="1103"/>
      <c r="BW33" s="1103"/>
      <c r="BX33" s="1103"/>
      <c r="BY33" s="1103"/>
      <c r="BZ33" s="1103"/>
      <c r="CA33" s="1103"/>
      <c r="CB33" s="1103"/>
      <c r="CC33" s="1103"/>
      <c r="CD33" s="1103"/>
      <c r="CE33" s="1103"/>
      <c r="CF33" s="1103"/>
      <c r="CG33" s="1103"/>
      <c r="CH33" s="1103"/>
      <c r="CI33" s="1103"/>
      <c r="CJ33" s="1103"/>
      <c r="CK33" s="1103"/>
      <c r="CL33" s="1103"/>
      <c r="CM33" s="1103"/>
      <c r="CN33" s="1103"/>
      <c r="CO33" s="1103"/>
      <c r="CP33" s="1103"/>
      <c r="CQ33" s="1103"/>
      <c r="CR33" s="1103"/>
      <c r="CS33" s="1103"/>
      <c r="CT33" s="1103"/>
      <c r="CU33" s="1103"/>
      <c r="CV33" s="1103"/>
      <c r="CW33" s="1103"/>
      <c r="CX33" s="1103"/>
      <c r="CY33" s="1103"/>
      <c r="CZ33" s="1103"/>
      <c r="DA33" s="1103"/>
      <c r="DB33" s="1103"/>
      <c r="DC33" s="1103"/>
      <c r="DD33" s="1103"/>
      <c r="DE33" s="1103"/>
      <c r="DF33" s="1103"/>
      <c r="DG33" s="1103"/>
      <c r="DH33" s="1103"/>
      <c r="DI33" s="1103"/>
      <c r="DJ33" s="1103"/>
      <c r="DK33" s="1103"/>
      <c r="DL33" s="1103"/>
      <c r="DM33" s="1103"/>
      <c r="DN33" s="1103"/>
      <c r="DO33" s="1103"/>
      <c r="DP33" s="1103"/>
      <c r="DQ33" s="1103"/>
      <c r="DR33" s="1103"/>
      <c r="DS33" s="1103"/>
      <c r="DT33" s="1103"/>
      <c r="DU33" s="1103"/>
      <c r="DV33" s="1103"/>
      <c r="DW33" s="1103"/>
      <c r="DX33" s="1103"/>
      <c r="DY33" s="1103"/>
      <c r="DZ33" s="1103"/>
      <c r="EA33" s="1103"/>
      <c r="EB33" s="1103"/>
      <c r="EC33" s="1103"/>
      <c r="ED33" s="1103"/>
      <c r="EE33" s="1103"/>
      <c r="EF33" s="1103"/>
      <c r="EG33" s="1103"/>
      <c r="EH33" s="1103"/>
      <c r="EI33" s="1103"/>
      <c r="EJ33" s="1103"/>
      <c r="EK33" s="1103"/>
      <c r="EL33" s="1103"/>
      <c r="EM33" s="1103"/>
      <c r="EN33" s="1103"/>
      <c r="EO33" s="1103"/>
      <c r="EP33" s="1103"/>
      <c r="EQ33" s="1103"/>
      <c r="ER33" s="1103"/>
      <c r="ES33" s="1103"/>
      <c r="ET33" s="1103"/>
      <c r="EU33" s="1103"/>
      <c r="EV33" s="1103"/>
      <c r="EW33" s="1103"/>
      <c r="EX33" s="1103"/>
      <c r="EY33" s="1103"/>
      <c r="EZ33" s="1103"/>
      <c r="FA33" s="1103"/>
      <c r="FB33" s="1103"/>
      <c r="FC33" s="1103"/>
      <c r="FD33" s="1103"/>
      <c r="FE33" s="1103"/>
      <c r="FF33" s="1103"/>
      <c r="FG33" s="1103"/>
      <c r="FH33" s="1103"/>
      <c r="FI33" s="1103"/>
      <c r="FJ33" s="1103"/>
      <c r="FK33" s="1103"/>
      <c r="FL33" s="1103"/>
      <c r="FM33" s="1103"/>
      <c r="FN33" s="1103"/>
      <c r="FO33" s="1103"/>
      <c r="FP33" s="1103"/>
      <c r="FQ33" s="1103"/>
      <c r="FR33" s="1103"/>
      <c r="FS33" s="1103"/>
      <c r="FT33" s="1103"/>
      <c r="FU33" s="1103"/>
      <c r="FV33" s="1103"/>
      <c r="FW33" s="1103"/>
      <c r="FX33" s="1103"/>
      <c r="FY33" s="1103"/>
      <c r="FZ33" s="1103"/>
      <c r="GA33" s="1103"/>
      <c r="GB33" s="1103"/>
      <c r="GC33" s="1103"/>
      <c r="GD33" s="1103"/>
      <c r="GE33" s="1103"/>
      <c r="GF33" s="1103"/>
      <c r="GG33" s="1103"/>
      <c r="GH33" s="1103"/>
      <c r="GI33" s="1103"/>
      <c r="GJ33" s="1103"/>
      <c r="GK33" s="1103"/>
      <c r="GL33" s="1103"/>
      <c r="GM33" s="1103"/>
      <c r="GN33" s="1103"/>
      <c r="GO33" s="1103"/>
      <c r="GP33" s="1103"/>
      <c r="GQ33" s="1103"/>
      <c r="GR33" s="1103"/>
      <c r="GS33" s="1103"/>
      <c r="GT33" s="1103"/>
      <c r="GU33" s="1103"/>
      <c r="GV33" s="1103"/>
      <c r="GW33" s="1103"/>
      <c r="GX33" s="1103"/>
      <c r="GY33" s="1103"/>
      <c r="GZ33" s="1103"/>
      <c r="HA33" s="1103"/>
      <c r="HB33" s="1103"/>
      <c r="HC33" s="1103"/>
      <c r="HD33" s="1103"/>
      <c r="HE33" s="1103"/>
      <c r="HF33" s="1103"/>
      <c r="HG33" s="1103"/>
      <c r="HH33" s="1103"/>
      <c r="HI33" s="1103"/>
      <c r="HJ33" s="1103"/>
      <c r="HK33" s="1103"/>
      <c r="HL33" s="1103"/>
      <c r="HM33" s="1103"/>
      <c r="HN33" s="1103"/>
      <c r="HO33" s="1103"/>
      <c r="HP33" s="1103"/>
      <c r="HQ33" s="1103"/>
      <c r="HR33" s="1103"/>
      <c r="HS33" s="1103"/>
      <c r="HT33" s="1103"/>
      <c r="HU33" s="1103"/>
      <c r="HV33" s="1103"/>
      <c r="HW33" s="1103"/>
      <c r="HX33" s="1103"/>
      <c r="HY33" s="1103"/>
      <c r="HZ33" s="1103"/>
      <c r="IA33" s="1103"/>
      <c r="IB33" s="1103"/>
      <c r="IC33" s="1103"/>
      <c r="ID33" s="1103"/>
      <c r="IE33" s="1103"/>
      <c r="IF33" s="1103"/>
      <c r="IG33" s="1103"/>
      <c r="IH33" s="1103"/>
      <c r="II33" s="1103"/>
      <c r="IJ33" s="1103"/>
      <c r="IK33" s="1103"/>
      <c r="IL33" s="1103"/>
      <c r="IM33" s="1103"/>
      <c r="IN33" s="1103"/>
      <c r="IO33" s="1103"/>
      <c r="IP33" s="1103"/>
      <c r="IQ33" s="1103"/>
      <c r="IR33" s="1103"/>
      <c r="IS33" s="1103"/>
      <c r="IT33" s="1103"/>
    </row>
    <row r="34" s="1119" customFormat="true" ht="8.25" hidden="false" customHeight="true" outlineLevel="0" collapsed="false">
      <c r="A34" s="170"/>
      <c r="B34" s="170"/>
      <c r="C34" s="170"/>
      <c r="D34" s="170"/>
      <c r="E34" s="170"/>
      <c r="F34" s="170"/>
      <c r="G34" s="170"/>
      <c r="H34" s="170"/>
      <c r="I34" s="170"/>
      <c r="J34" s="170"/>
      <c r="K34" s="1103"/>
      <c r="L34" s="1103"/>
      <c r="M34" s="1103"/>
      <c r="N34" s="1103"/>
      <c r="O34" s="1103"/>
      <c r="P34" s="1103"/>
      <c r="Q34" s="1103"/>
      <c r="R34" s="1103"/>
      <c r="S34" s="1103"/>
      <c r="T34" s="1103"/>
      <c r="U34" s="1103"/>
      <c r="V34" s="1103"/>
      <c r="W34" s="1103"/>
      <c r="X34" s="1103"/>
      <c r="Y34" s="1103"/>
      <c r="Z34" s="1103"/>
      <c r="AA34" s="1103"/>
      <c r="AB34" s="1103"/>
      <c r="AC34" s="1103"/>
      <c r="AD34" s="1103"/>
      <c r="AE34" s="1103"/>
      <c r="AF34" s="1103"/>
      <c r="AG34" s="1103"/>
      <c r="AH34" s="1103"/>
      <c r="AI34" s="1103"/>
      <c r="AJ34" s="1103"/>
      <c r="AK34" s="1103"/>
      <c r="AL34" s="1103"/>
      <c r="AM34" s="1103"/>
      <c r="AN34" s="1103"/>
      <c r="AO34" s="1103"/>
      <c r="AP34" s="1103"/>
      <c r="AQ34" s="1103"/>
      <c r="AR34" s="1103"/>
      <c r="AS34" s="1103"/>
      <c r="AT34" s="1103"/>
      <c r="AU34" s="1103"/>
      <c r="AV34" s="1103"/>
      <c r="AW34" s="1103"/>
      <c r="AX34" s="1103"/>
      <c r="AY34" s="1103"/>
      <c r="AZ34" s="1103"/>
      <c r="BA34" s="1103"/>
      <c r="BB34" s="1103"/>
      <c r="BC34" s="1103"/>
      <c r="BD34" s="1103"/>
      <c r="BE34" s="1103"/>
      <c r="BF34" s="1103"/>
      <c r="BG34" s="1103"/>
      <c r="BH34" s="1103"/>
      <c r="BI34" s="1103"/>
      <c r="BJ34" s="1103"/>
      <c r="BK34" s="1103"/>
      <c r="BL34" s="1103"/>
      <c r="BM34" s="1103"/>
      <c r="BN34" s="1103"/>
      <c r="BO34" s="1103"/>
      <c r="BP34" s="1103"/>
      <c r="BQ34" s="1103"/>
      <c r="BR34" s="1103"/>
      <c r="BS34" s="1103"/>
      <c r="BT34" s="1103"/>
      <c r="BU34" s="1103"/>
      <c r="BV34" s="1103"/>
      <c r="BW34" s="1103"/>
      <c r="BX34" s="1103"/>
      <c r="BY34" s="1103"/>
      <c r="BZ34" s="1103"/>
      <c r="CA34" s="1103"/>
      <c r="CB34" s="1103"/>
      <c r="CC34" s="1103"/>
      <c r="CD34" s="1103"/>
      <c r="CE34" s="1103"/>
      <c r="CF34" s="1103"/>
      <c r="CG34" s="1103"/>
      <c r="CH34" s="1103"/>
      <c r="CI34" s="1103"/>
      <c r="CJ34" s="1103"/>
      <c r="CK34" s="1103"/>
      <c r="CL34" s="1103"/>
      <c r="CM34" s="1103"/>
      <c r="CN34" s="1103"/>
      <c r="CO34" s="1103"/>
      <c r="CP34" s="1103"/>
      <c r="CQ34" s="1103"/>
      <c r="CR34" s="1103"/>
      <c r="CS34" s="1103"/>
      <c r="CT34" s="1103"/>
      <c r="CU34" s="1103"/>
      <c r="CV34" s="1103"/>
      <c r="CW34" s="1103"/>
      <c r="CX34" s="1103"/>
      <c r="CY34" s="1103"/>
      <c r="CZ34" s="1103"/>
      <c r="DA34" s="1103"/>
      <c r="DB34" s="1103"/>
      <c r="DC34" s="1103"/>
      <c r="DD34" s="1103"/>
      <c r="DE34" s="1103"/>
      <c r="DF34" s="1103"/>
      <c r="DG34" s="1103"/>
      <c r="DH34" s="1103"/>
      <c r="DI34" s="1103"/>
      <c r="DJ34" s="1103"/>
      <c r="DK34" s="1103"/>
      <c r="DL34" s="1103"/>
      <c r="DM34" s="1103"/>
      <c r="DN34" s="1103"/>
      <c r="DO34" s="1103"/>
      <c r="DP34" s="1103"/>
      <c r="DQ34" s="1103"/>
      <c r="DR34" s="1103"/>
      <c r="DS34" s="1103"/>
      <c r="DT34" s="1103"/>
      <c r="DU34" s="1103"/>
      <c r="DV34" s="1103"/>
      <c r="DW34" s="1103"/>
      <c r="DX34" s="1103"/>
      <c r="DY34" s="1103"/>
      <c r="DZ34" s="1103"/>
      <c r="EA34" s="1103"/>
      <c r="EB34" s="1103"/>
      <c r="EC34" s="1103"/>
      <c r="ED34" s="1103"/>
      <c r="EE34" s="1103"/>
      <c r="EF34" s="1103"/>
      <c r="EG34" s="1103"/>
      <c r="EH34" s="1103"/>
      <c r="EI34" s="1103"/>
      <c r="EJ34" s="1103"/>
      <c r="EK34" s="1103"/>
      <c r="EL34" s="1103"/>
      <c r="EM34" s="1103"/>
      <c r="EN34" s="1103"/>
      <c r="EO34" s="1103"/>
      <c r="EP34" s="1103"/>
      <c r="EQ34" s="1103"/>
      <c r="ER34" s="1103"/>
      <c r="ES34" s="1103"/>
      <c r="ET34" s="1103"/>
      <c r="EU34" s="1103"/>
      <c r="EV34" s="1103"/>
      <c r="EW34" s="1103"/>
      <c r="EX34" s="1103"/>
      <c r="EY34" s="1103"/>
      <c r="EZ34" s="1103"/>
      <c r="FA34" s="1103"/>
      <c r="FB34" s="1103"/>
      <c r="FC34" s="1103"/>
      <c r="FD34" s="1103"/>
      <c r="FE34" s="1103"/>
      <c r="FF34" s="1103"/>
      <c r="FG34" s="1103"/>
      <c r="FH34" s="1103"/>
      <c r="FI34" s="1103"/>
      <c r="FJ34" s="1103"/>
      <c r="FK34" s="1103"/>
      <c r="FL34" s="1103"/>
      <c r="FM34" s="1103"/>
      <c r="FN34" s="1103"/>
      <c r="FO34" s="1103"/>
      <c r="FP34" s="1103"/>
      <c r="FQ34" s="1103"/>
      <c r="FR34" s="1103"/>
      <c r="FS34" s="1103"/>
      <c r="FT34" s="1103"/>
      <c r="FU34" s="1103"/>
      <c r="FV34" s="1103"/>
      <c r="FW34" s="1103"/>
      <c r="FX34" s="1103"/>
      <c r="FY34" s="1103"/>
      <c r="FZ34" s="1103"/>
      <c r="GA34" s="1103"/>
      <c r="GB34" s="1103"/>
      <c r="GC34" s="1103"/>
      <c r="GD34" s="1103"/>
      <c r="GE34" s="1103"/>
      <c r="GF34" s="1103"/>
      <c r="GG34" s="1103"/>
      <c r="GH34" s="1103"/>
      <c r="GI34" s="1103"/>
      <c r="GJ34" s="1103"/>
      <c r="GK34" s="1103"/>
      <c r="GL34" s="1103"/>
      <c r="GM34" s="1103"/>
      <c r="GN34" s="1103"/>
      <c r="GO34" s="1103"/>
      <c r="GP34" s="1103"/>
      <c r="GQ34" s="1103"/>
      <c r="GR34" s="1103"/>
      <c r="GS34" s="1103"/>
      <c r="GT34" s="1103"/>
      <c r="GU34" s="1103"/>
      <c r="GV34" s="1103"/>
      <c r="GW34" s="1103"/>
      <c r="GX34" s="1103"/>
      <c r="GY34" s="1103"/>
      <c r="GZ34" s="1103"/>
      <c r="HA34" s="1103"/>
      <c r="HB34" s="1103"/>
      <c r="HC34" s="1103"/>
      <c r="HD34" s="1103"/>
      <c r="HE34" s="1103"/>
      <c r="HF34" s="1103"/>
      <c r="HG34" s="1103"/>
      <c r="HH34" s="1103"/>
      <c r="HI34" s="1103"/>
      <c r="HJ34" s="1103"/>
      <c r="HK34" s="1103"/>
      <c r="HL34" s="1103"/>
      <c r="HM34" s="1103"/>
      <c r="HN34" s="1103"/>
      <c r="HO34" s="1103"/>
      <c r="HP34" s="1103"/>
      <c r="HQ34" s="1103"/>
      <c r="HR34" s="1103"/>
      <c r="HS34" s="1103"/>
      <c r="HT34" s="1103"/>
      <c r="HU34" s="1103"/>
      <c r="HV34" s="1103"/>
      <c r="HW34" s="1103"/>
      <c r="HX34" s="1103"/>
      <c r="HY34" s="1103"/>
      <c r="HZ34" s="1103"/>
      <c r="IA34" s="1103"/>
      <c r="IB34" s="1103"/>
      <c r="IC34" s="1103"/>
      <c r="ID34" s="1103"/>
      <c r="IE34" s="1103"/>
      <c r="IF34" s="1103"/>
      <c r="IG34" s="1103"/>
      <c r="IH34" s="1103"/>
      <c r="II34" s="1103"/>
      <c r="IJ34" s="1103"/>
      <c r="IK34" s="1103"/>
      <c r="IL34" s="1103"/>
      <c r="IM34" s="1103"/>
      <c r="IN34" s="1103"/>
      <c r="IO34" s="1103"/>
      <c r="IP34" s="1103"/>
      <c r="IQ34" s="1103"/>
      <c r="IR34" s="1103"/>
      <c r="IS34" s="1103"/>
      <c r="IT34" s="1103"/>
    </row>
    <row r="35" s="1119" customFormat="true" ht="24" hidden="false" customHeight="true" outlineLevel="0" collapsed="false">
      <c r="A35" s="1127" t="s">
        <v>437</v>
      </c>
      <c r="B35" s="170"/>
      <c r="C35" s="170"/>
      <c r="D35" s="170"/>
      <c r="E35" s="170"/>
      <c r="F35" s="170"/>
      <c r="G35" s="170"/>
      <c r="H35" s="170"/>
      <c r="I35" s="170"/>
      <c r="J35" s="170"/>
      <c r="K35" s="1103"/>
      <c r="L35" s="1103"/>
      <c r="M35" s="1103"/>
      <c r="N35" s="1103"/>
      <c r="O35" s="1103"/>
      <c r="P35" s="1103"/>
      <c r="Q35" s="1103"/>
      <c r="R35" s="1103"/>
      <c r="S35" s="1103"/>
      <c r="T35" s="1103"/>
      <c r="U35" s="1103"/>
      <c r="V35" s="1103"/>
      <c r="W35" s="1103"/>
      <c r="X35" s="1103"/>
      <c r="Y35" s="1103"/>
      <c r="Z35" s="1103"/>
      <c r="AA35" s="1103"/>
      <c r="AB35" s="1103"/>
      <c r="AC35" s="1103"/>
      <c r="AD35" s="1103"/>
      <c r="AE35" s="1103"/>
      <c r="AF35" s="1103"/>
      <c r="AG35" s="1103"/>
      <c r="AH35" s="1103"/>
      <c r="AI35" s="1103"/>
      <c r="AJ35" s="1103"/>
      <c r="AK35" s="1103"/>
      <c r="AL35" s="1103"/>
      <c r="AM35" s="1103"/>
      <c r="AN35" s="1103"/>
      <c r="AO35" s="1103"/>
      <c r="AP35" s="1103"/>
      <c r="AQ35" s="1103"/>
      <c r="AR35" s="1103"/>
      <c r="AS35" s="1103"/>
      <c r="AT35" s="1103"/>
      <c r="AU35" s="1103"/>
      <c r="AV35" s="1103"/>
      <c r="AW35" s="1103"/>
      <c r="AX35" s="1103"/>
      <c r="AY35" s="1103"/>
      <c r="AZ35" s="1103"/>
      <c r="BA35" s="1103"/>
      <c r="BB35" s="1103"/>
      <c r="BC35" s="1103"/>
      <c r="BD35" s="1103"/>
      <c r="BE35" s="1103"/>
      <c r="BF35" s="1103"/>
      <c r="BG35" s="1103"/>
      <c r="BH35" s="1103"/>
      <c r="BI35" s="1103"/>
      <c r="BJ35" s="1103"/>
      <c r="BK35" s="1103"/>
      <c r="BL35" s="1103"/>
      <c r="BM35" s="1103"/>
      <c r="BN35" s="1103"/>
      <c r="BO35" s="1103"/>
      <c r="BP35" s="1103"/>
      <c r="BQ35" s="1103"/>
      <c r="BR35" s="1103"/>
      <c r="BS35" s="1103"/>
      <c r="BT35" s="1103"/>
      <c r="BU35" s="1103"/>
      <c r="BV35" s="1103"/>
      <c r="BW35" s="1103"/>
      <c r="BX35" s="1103"/>
      <c r="BY35" s="1103"/>
      <c r="BZ35" s="1103"/>
      <c r="CA35" s="1103"/>
      <c r="CB35" s="1103"/>
      <c r="CC35" s="1103"/>
      <c r="CD35" s="1103"/>
      <c r="CE35" s="1103"/>
      <c r="CF35" s="1103"/>
      <c r="CG35" s="1103"/>
      <c r="CH35" s="1103"/>
      <c r="CI35" s="1103"/>
      <c r="CJ35" s="1103"/>
      <c r="CK35" s="1103"/>
      <c r="CL35" s="1103"/>
      <c r="CM35" s="1103"/>
      <c r="CN35" s="1103"/>
      <c r="CO35" s="1103"/>
      <c r="CP35" s="1103"/>
      <c r="CQ35" s="1103"/>
      <c r="CR35" s="1103"/>
      <c r="CS35" s="1103"/>
      <c r="CT35" s="1103"/>
      <c r="CU35" s="1103"/>
      <c r="CV35" s="1103"/>
      <c r="CW35" s="1103"/>
      <c r="CX35" s="1103"/>
      <c r="CY35" s="1103"/>
      <c r="CZ35" s="1103"/>
      <c r="DA35" s="1103"/>
      <c r="DB35" s="1103"/>
      <c r="DC35" s="1103"/>
      <c r="DD35" s="1103"/>
      <c r="DE35" s="1103"/>
      <c r="DF35" s="1103"/>
      <c r="DG35" s="1103"/>
      <c r="DH35" s="1103"/>
      <c r="DI35" s="1103"/>
      <c r="DJ35" s="1103"/>
      <c r="DK35" s="1103"/>
      <c r="DL35" s="1103"/>
      <c r="DM35" s="1103"/>
      <c r="DN35" s="1103"/>
      <c r="DO35" s="1103"/>
      <c r="DP35" s="1103"/>
      <c r="DQ35" s="1103"/>
      <c r="DR35" s="1103"/>
      <c r="DS35" s="1103"/>
      <c r="DT35" s="1103"/>
      <c r="DU35" s="1103"/>
      <c r="DV35" s="1103"/>
      <c r="DW35" s="1103"/>
      <c r="DX35" s="1103"/>
      <c r="DY35" s="1103"/>
      <c r="DZ35" s="1103"/>
      <c r="EA35" s="1103"/>
      <c r="EB35" s="1103"/>
      <c r="EC35" s="1103"/>
      <c r="ED35" s="1103"/>
      <c r="EE35" s="1103"/>
      <c r="EF35" s="1103"/>
      <c r="EG35" s="1103"/>
      <c r="EH35" s="1103"/>
      <c r="EI35" s="1103"/>
      <c r="EJ35" s="1103"/>
      <c r="EK35" s="1103"/>
      <c r="EL35" s="1103"/>
      <c r="EM35" s="1103"/>
      <c r="EN35" s="1103"/>
      <c r="EO35" s="1103"/>
      <c r="EP35" s="1103"/>
      <c r="EQ35" s="1103"/>
      <c r="ER35" s="1103"/>
      <c r="ES35" s="1103"/>
      <c r="ET35" s="1103"/>
      <c r="EU35" s="1103"/>
      <c r="EV35" s="1103"/>
      <c r="EW35" s="1103"/>
      <c r="EX35" s="1103"/>
      <c r="EY35" s="1103"/>
      <c r="EZ35" s="1103"/>
      <c r="FA35" s="1103"/>
      <c r="FB35" s="1103"/>
      <c r="FC35" s="1103"/>
      <c r="FD35" s="1103"/>
      <c r="FE35" s="1103"/>
      <c r="FF35" s="1103"/>
      <c r="FG35" s="1103"/>
      <c r="FH35" s="1103"/>
      <c r="FI35" s="1103"/>
      <c r="FJ35" s="1103"/>
      <c r="FK35" s="1103"/>
      <c r="FL35" s="1103"/>
      <c r="FM35" s="1103"/>
      <c r="FN35" s="1103"/>
      <c r="FO35" s="1103"/>
      <c r="FP35" s="1103"/>
      <c r="FQ35" s="1103"/>
      <c r="FR35" s="1103"/>
      <c r="FS35" s="1103"/>
      <c r="FT35" s="1103"/>
      <c r="FU35" s="1103"/>
      <c r="FV35" s="1103"/>
      <c r="FW35" s="1103"/>
      <c r="FX35" s="1103"/>
      <c r="FY35" s="1103"/>
      <c r="FZ35" s="1103"/>
      <c r="GA35" s="1103"/>
      <c r="GB35" s="1103"/>
      <c r="GC35" s="1103"/>
      <c r="GD35" s="1103"/>
      <c r="GE35" s="1103"/>
      <c r="GF35" s="1103"/>
      <c r="GG35" s="1103"/>
      <c r="GH35" s="1103"/>
      <c r="GI35" s="1103"/>
      <c r="GJ35" s="1103"/>
      <c r="GK35" s="1103"/>
      <c r="GL35" s="1103"/>
      <c r="GM35" s="1103"/>
      <c r="GN35" s="1103"/>
      <c r="GO35" s="1103"/>
      <c r="GP35" s="1103"/>
      <c r="GQ35" s="1103"/>
      <c r="GR35" s="1103"/>
      <c r="GS35" s="1103"/>
      <c r="GT35" s="1103"/>
      <c r="GU35" s="1103"/>
      <c r="GV35" s="1103"/>
      <c r="GW35" s="1103"/>
      <c r="GX35" s="1103"/>
      <c r="GY35" s="1103"/>
      <c r="GZ35" s="1103"/>
      <c r="HA35" s="1103"/>
      <c r="HB35" s="1103"/>
      <c r="HC35" s="1103"/>
      <c r="HD35" s="1103"/>
      <c r="HE35" s="1103"/>
      <c r="HF35" s="1103"/>
      <c r="HG35" s="1103"/>
      <c r="HH35" s="1103"/>
      <c r="HI35" s="1103"/>
      <c r="HJ35" s="1103"/>
      <c r="HK35" s="1103"/>
      <c r="HL35" s="1103"/>
      <c r="HM35" s="1103"/>
      <c r="HN35" s="1103"/>
      <c r="HO35" s="1103"/>
      <c r="HP35" s="1103"/>
      <c r="HQ35" s="1103"/>
      <c r="HR35" s="1103"/>
      <c r="HS35" s="1103"/>
      <c r="HT35" s="1103"/>
      <c r="HU35" s="1103"/>
      <c r="HV35" s="1103"/>
      <c r="HW35" s="1103"/>
      <c r="HX35" s="1103"/>
      <c r="HY35" s="1103"/>
      <c r="HZ35" s="1103"/>
      <c r="IA35" s="1103"/>
      <c r="IB35" s="1103"/>
      <c r="IC35" s="1103"/>
      <c r="ID35" s="1103"/>
      <c r="IE35" s="1103"/>
      <c r="IF35" s="1103"/>
      <c r="IG35" s="1103"/>
      <c r="IH35" s="1103"/>
      <c r="II35" s="1103"/>
      <c r="IJ35" s="1103"/>
      <c r="IK35" s="1103"/>
      <c r="IL35" s="1103"/>
      <c r="IM35" s="1103"/>
      <c r="IN35" s="1103"/>
      <c r="IO35" s="1103"/>
      <c r="IP35" s="1103"/>
      <c r="IQ35" s="1103"/>
      <c r="IR35" s="1103"/>
      <c r="IS35" s="1103"/>
      <c r="IT35" s="1103"/>
    </row>
    <row r="36" s="1119" customFormat="true" ht="4.5" hidden="false" customHeight="true" outlineLevel="0" collapsed="false">
      <c r="A36" s="170"/>
      <c r="B36" s="170"/>
      <c r="C36" s="170"/>
      <c r="D36" s="170"/>
      <c r="E36" s="170"/>
      <c r="F36" s="170"/>
      <c r="G36" s="170"/>
      <c r="H36" s="170"/>
      <c r="I36" s="170"/>
      <c r="J36" s="170"/>
      <c r="K36" s="1103"/>
      <c r="L36" s="1103"/>
      <c r="M36" s="1103"/>
      <c r="N36" s="1103"/>
      <c r="O36" s="1103"/>
      <c r="P36" s="1103"/>
      <c r="Q36" s="1103"/>
      <c r="R36" s="1103"/>
      <c r="S36" s="1103"/>
      <c r="T36" s="1103"/>
      <c r="U36" s="1103"/>
      <c r="V36" s="1103"/>
      <c r="W36" s="1103"/>
      <c r="X36" s="1103"/>
      <c r="Y36" s="1103"/>
      <c r="Z36" s="1103"/>
      <c r="AA36" s="1103"/>
      <c r="AB36" s="1103"/>
      <c r="AC36" s="1103"/>
      <c r="AD36" s="1103"/>
      <c r="AE36" s="1103"/>
      <c r="AF36" s="1103"/>
      <c r="AG36" s="1103"/>
      <c r="AH36" s="1103"/>
      <c r="AI36" s="1103"/>
      <c r="AJ36" s="1103"/>
      <c r="AK36" s="1103"/>
      <c r="AL36" s="1103"/>
      <c r="AM36" s="1103"/>
      <c r="AN36" s="1103"/>
      <c r="AO36" s="1103"/>
      <c r="AP36" s="1103"/>
      <c r="AQ36" s="1103"/>
      <c r="AR36" s="1103"/>
      <c r="AS36" s="1103"/>
      <c r="AT36" s="1103"/>
      <c r="AU36" s="1103"/>
      <c r="AV36" s="1103"/>
      <c r="AW36" s="1103"/>
      <c r="AX36" s="1103"/>
      <c r="AY36" s="1103"/>
      <c r="AZ36" s="1103"/>
      <c r="BA36" s="1103"/>
      <c r="BB36" s="1103"/>
      <c r="BC36" s="1103"/>
      <c r="BD36" s="1103"/>
      <c r="BE36" s="1103"/>
      <c r="BF36" s="1103"/>
      <c r="BG36" s="1103"/>
      <c r="BH36" s="1103"/>
      <c r="BI36" s="1103"/>
      <c r="BJ36" s="1103"/>
      <c r="BK36" s="1103"/>
      <c r="BL36" s="1103"/>
      <c r="BM36" s="1103"/>
      <c r="BN36" s="1103"/>
      <c r="BO36" s="1103"/>
      <c r="BP36" s="1103"/>
      <c r="BQ36" s="1103"/>
      <c r="BR36" s="1103"/>
      <c r="BS36" s="1103"/>
      <c r="BT36" s="1103"/>
      <c r="BU36" s="1103"/>
      <c r="BV36" s="1103"/>
      <c r="BW36" s="1103"/>
      <c r="BX36" s="1103"/>
      <c r="BY36" s="1103"/>
      <c r="BZ36" s="1103"/>
      <c r="CA36" s="1103"/>
      <c r="CB36" s="1103"/>
      <c r="CC36" s="1103"/>
      <c r="CD36" s="1103"/>
      <c r="CE36" s="1103"/>
      <c r="CF36" s="1103"/>
      <c r="CG36" s="1103"/>
      <c r="CH36" s="1103"/>
      <c r="CI36" s="1103"/>
      <c r="CJ36" s="1103"/>
      <c r="CK36" s="1103"/>
      <c r="CL36" s="1103"/>
      <c r="CM36" s="1103"/>
      <c r="CN36" s="1103"/>
      <c r="CO36" s="1103"/>
      <c r="CP36" s="1103"/>
      <c r="CQ36" s="1103"/>
      <c r="CR36" s="1103"/>
      <c r="CS36" s="1103"/>
      <c r="CT36" s="1103"/>
      <c r="CU36" s="1103"/>
      <c r="CV36" s="1103"/>
      <c r="CW36" s="1103"/>
      <c r="CX36" s="1103"/>
      <c r="CY36" s="1103"/>
      <c r="CZ36" s="1103"/>
      <c r="DA36" s="1103"/>
      <c r="DB36" s="1103"/>
      <c r="DC36" s="1103"/>
      <c r="DD36" s="1103"/>
      <c r="DE36" s="1103"/>
      <c r="DF36" s="1103"/>
      <c r="DG36" s="1103"/>
      <c r="DH36" s="1103"/>
      <c r="DI36" s="1103"/>
      <c r="DJ36" s="1103"/>
      <c r="DK36" s="1103"/>
      <c r="DL36" s="1103"/>
      <c r="DM36" s="1103"/>
      <c r="DN36" s="1103"/>
      <c r="DO36" s="1103"/>
      <c r="DP36" s="1103"/>
      <c r="DQ36" s="1103"/>
      <c r="DR36" s="1103"/>
      <c r="DS36" s="1103"/>
      <c r="DT36" s="1103"/>
      <c r="DU36" s="1103"/>
      <c r="DV36" s="1103"/>
      <c r="DW36" s="1103"/>
      <c r="DX36" s="1103"/>
      <c r="DY36" s="1103"/>
      <c r="DZ36" s="1103"/>
      <c r="EA36" s="1103"/>
      <c r="EB36" s="1103"/>
      <c r="EC36" s="1103"/>
      <c r="ED36" s="1103"/>
      <c r="EE36" s="1103"/>
      <c r="EF36" s="1103"/>
      <c r="EG36" s="1103"/>
      <c r="EH36" s="1103"/>
      <c r="EI36" s="1103"/>
      <c r="EJ36" s="1103"/>
      <c r="EK36" s="1103"/>
      <c r="EL36" s="1103"/>
      <c r="EM36" s="1103"/>
      <c r="EN36" s="1103"/>
      <c r="EO36" s="1103"/>
      <c r="EP36" s="1103"/>
      <c r="EQ36" s="1103"/>
      <c r="ER36" s="1103"/>
      <c r="ES36" s="1103"/>
      <c r="ET36" s="1103"/>
      <c r="EU36" s="1103"/>
      <c r="EV36" s="1103"/>
      <c r="EW36" s="1103"/>
      <c r="EX36" s="1103"/>
      <c r="EY36" s="1103"/>
      <c r="EZ36" s="1103"/>
      <c r="FA36" s="1103"/>
      <c r="FB36" s="1103"/>
      <c r="FC36" s="1103"/>
      <c r="FD36" s="1103"/>
      <c r="FE36" s="1103"/>
      <c r="FF36" s="1103"/>
      <c r="FG36" s="1103"/>
      <c r="FH36" s="1103"/>
      <c r="FI36" s="1103"/>
      <c r="FJ36" s="1103"/>
      <c r="FK36" s="1103"/>
      <c r="FL36" s="1103"/>
      <c r="FM36" s="1103"/>
      <c r="FN36" s="1103"/>
      <c r="FO36" s="1103"/>
      <c r="FP36" s="1103"/>
      <c r="FQ36" s="1103"/>
      <c r="FR36" s="1103"/>
      <c r="FS36" s="1103"/>
      <c r="FT36" s="1103"/>
      <c r="FU36" s="1103"/>
      <c r="FV36" s="1103"/>
      <c r="FW36" s="1103"/>
      <c r="FX36" s="1103"/>
      <c r="FY36" s="1103"/>
      <c r="FZ36" s="1103"/>
      <c r="GA36" s="1103"/>
      <c r="GB36" s="1103"/>
      <c r="GC36" s="1103"/>
      <c r="GD36" s="1103"/>
      <c r="GE36" s="1103"/>
      <c r="GF36" s="1103"/>
      <c r="GG36" s="1103"/>
      <c r="GH36" s="1103"/>
      <c r="GI36" s="1103"/>
      <c r="GJ36" s="1103"/>
      <c r="GK36" s="1103"/>
      <c r="GL36" s="1103"/>
      <c r="GM36" s="1103"/>
      <c r="GN36" s="1103"/>
      <c r="GO36" s="1103"/>
      <c r="GP36" s="1103"/>
      <c r="GQ36" s="1103"/>
      <c r="GR36" s="1103"/>
      <c r="GS36" s="1103"/>
      <c r="GT36" s="1103"/>
      <c r="GU36" s="1103"/>
      <c r="GV36" s="1103"/>
      <c r="GW36" s="1103"/>
      <c r="GX36" s="1103"/>
      <c r="GY36" s="1103"/>
      <c r="GZ36" s="1103"/>
      <c r="HA36" s="1103"/>
      <c r="HB36" s="1103"/>
      <c r="HC36" s="1103"/>
      <c r="HD36" s="1103"/>
      <c r="HE36" s="1103"/>
      <c r="HF36" s="1103"/>
      <c r="HG36" s="1103"/>
      <c r="HH36" s="1103"/>
      <c r="HI36" s="1103"/>
      <c r="HJ36" s="1103"/>
      <c r="HK36" s="1103"/>
      <c r="HL36" s="1103"/>
      <c r="HM36" s="1103"/>
      <c r="HN36" s="1103"/>
      <c r="HO36" s="1103"/>
      <c r="HP36" s="1103"/>
      <c r="HQ36" s="1103"/>
      <c r="HR36" s="1103"/>
      <c r="HS36" s="1103"/>
      <c r="HT36" s="1103"/>
      <c r="HU36" s="1103"/>
      <c r="HV36" s="1103"/>
      <c r="HW36" s="1103"/>
      <c r="HX36" s="1103"/>
      <c r="HY36" s="1103"/>
      <c r="HZ36" s="1103"/>
      <c r="IA36" s="1103"/>
      <c r="IB36" s="1103"/>
      <c r="IC36" s="1103"/>
      <c r="ID36" s="1103"/>
      <c r="IE36" s="1103"/>
      <c r="IF36" s="1103"/>
      <c r="IG36" s="1103"/>
      <c r="IH36" s="1103"/>
      <c r="II36" s="1103"/>
      <c r="IJ36" s="1103"/>
      <c r="IK36" s="1103"/>
      <c r="IL36" s="1103"/>
      <c r="IM36" s="1103"/>
      <c r="IN36" s="1103"/>
      <c r="IO36" s="1103"/>
      <c r="IP36" s="1103"/>
      <c r="IQ36" s="1103"/>
      <c r="IR36" s="1103"/>
      <c r="IS36" s="1103"/>
      <c r="IT36" s="1103"/>
    </row>
    <row r="37" s="339" customFormat="true" ht="19.5" hidden="false" customHeight="true" outlineLevel="0" collapsed="false">
      <c r="A37" s="1132"/>
      <c r="B37" s="1132"/>
      <c r="C37" s="1132"/>
      <c r="D37" s="1132"/>
      <c r="E37" s="1132"/>
      <c r="F37" s="1132"/>
      <c r="G37" s="1132"/>
      <c r="H37" s="1132"/>
      <c r="I37" s="1132"/>
      <c r="J37" s="1132"/>
      <c r="R37" s="1103"/>
      <c r="S37" s="1103"/>
      <c r="T37" s="1103"/>
      <c r="U37" s="1103"/>
      <c r="V37" s="1103"/>
      <c r="W37" s="1103"/>
      <c r="X37" s="1103"/>
      <c r="Y37" s="1103"/>
      <c r="Z37" s="1103"/>
      <c r="AA37" s="1103"/>
      <c r="AB37" s="1103"/>
      <c r="AC37" s="1103"/>
      <c r="AD37" s="1103"/>
      <c r="AE37" s="1103"/>
      <c r="AF37" s="1103"/>
      <c r="AG37" s="1103"/>
      <c r="AH37" s="1103"/>
      <c r="AI37" s="1103"/>
      <c r="AJ37" s="1103"/>
      <c r="AK37" s="1103"/>
      <c r="AL37" s="1103"/>
      <c r="AM37" s="1103"/>
      <c r="AN37" s="1103"/>
      <c r="AO37" s="1103"/>
      <c r="AP37" s="1103"/>
      <c r="AQ37" s="1103"/>
      <c r="AR37" s="1103"/>
      <c r="AS37" s="1103"/>
      <c r="AT37" s="1103"/>
      <c r="AU37" s="1103"/>
      <c r="AV37" s="1103"/>
      <c r="AW37" s="1103"/>
      <c r="AX37" s="1103"/>
      <c r="AY37" s="1103"/>
      <c r="AZ37" s="1103"/>
      <c r="BA37" s="1103"/>
      <c r="BB37" s="1103"/>
      <c r="BC37" s="1103"/>
      <c r="BD37" s="1103"/>
      <c r="BE37" s="1103"/>
      <c r="BF37" s="1103"/>
      <c r="BG37" s="1103"/>
      <c r="BH37" s="1103"/>
      <c r="BI37" s="1103"/>
      <c r="BJ37" s="1103"/>
      <c r="BK37" s="1103"/>
      <c r="BL37" s="1103"/>
      <c r="BM37" s="1103"/>
      <c r="BN37" s="1103"/>
      <c r="BO37" s="1103"/>
      <c r="BP37" s="1103"/>
      <c r="BQ37" s="1103"/>
      <c r="BR37" s="1103"/>
      <c r="BS37" s="1103"/>
      <c r="BT37" s="1103"/>
      <c r="BU37" s="1103"/>
      <c r="BV37" s="1103"/>
      <c r="BW37" s="1103"/>
      <c r="BX37" s="1103"/>
      <c r="BY37" s="1103"/>
      <c r="BZ37" s="1103"/>
      <c r="CA37" s="1103"/>
      <c r="CB37" s="1103"/>
      <c r="CC37" s="1103"/>
      <c r="CD37" s="1103"/>
      <c r="CE37" s="1103"/>
      <c r="CF37" s="1103"/>
      <c r="CG37" s="1103"/>
      <c r="CH37" s="1103"/>
      <c r="CI37" s="1103"/>
      <c r="CJ37" s="1103"/>
      <c r="CK37" s="1103"/>
      <c r="CL37" s="1103"/>
      <c r="CM37" s="1103"/>
      <c r="CN37" s="1103"/>
      <c r="CO37" s="1103"/>
      <c r="CP37" s="1103"/>
      <c r="CQ37" s="1103"/>
      <c r="CR37" s="1103"/>
      <c r="CS37" s="1103"/>
      <c r="CT37" s="1103"/>
      <c r="CU37" s="1103"/>
      <c r="CV37" s="1103"/>
      <c r="CW37" s="1103"/>
      <c r="CX37" s="1103"/>
      <c r="CY37" s="1103"/>
      <c r="CZ37" s="1103"/>
      <c r="DA37" s="1103"/>
      <c r="DB37" s="1103"/>
      <c r="DC37" s="1103"/>
      <c r="DD37" s="1103"/>
      <c r="DE37" s="1103"/>
      <c r="DF37" s="1103"/>
      <c r="DG37" s="1103"/>
      <c r="DH37" s="1103"/>
      <c r="DI37" s="1103"/>
      <c r="DJ37" s="1103"/>
      <c r="DK37" s="1103"/>
      <c r="DL37" s="1103"/>
      <c r="DM37" s="1103"/>
      <c r="DN37" s="1103"/>
      <c r="DO37" s="1103"/>
      <c r="DP37" s="1103"/>
      <c r="DQ37" s="1103"/>
      <c r="DR37" s="1103"/>
      <c r="DS37" s="1103"/>
      <c r="DT37" s="1103"/>
      <c r="DU37" s="1103"/>
      <c r="DV37" s="1103"/>
      <c r="DW37" s="1103"/>
      <c r="DX37" s="1103"/>
      <c r="DY37" s="1103"/>
      <c r="DZ37" s="1103"/>
      <c r="EA37" s="1103"/>
      <c r="EB37" s="1103"/>
      <c r="EC37" s="1103"/>
      <c r="ED37" s="1103"/>
      <c r="EE37" s="1103"/>
      <c r="EF37" s="1103"/>
      <c r="EG37" s="1103"/>
      <c r="EH37" s="1103"/>
      <c r="EI37" s="1103"/>
      <c r="EJ37" s="1103"/>
      <c r="EK37" s="1103"/>
      <c r="EL37" s="1103"/>
      <c r="EM37" s="1103"/>
      <c r="EN37" s="1103"/>
      <c r="EO37" s="1103"/>
      <c r="EP37" s="1103"/>
      <c r="EQ37" s="1103"/>
      <c r="ER37" s="1103"/>
      <c r="ES37" s="1103"/>
      <c r="ET37" s="1103"/>
      <c r="EU37" s="1103"/>
      <c r="EV37" s="1103"/>
      <c r="EW37" s="1103"/>
      <c r="EX37" s="1103"/>
      <c r="EY37" s="1103"/>
      <c r="EZ37" s="1103"/>
      <c r="FA37" s="1103"/>
      <c r="FB37" s="1103"/>
      <c r="FC37" s="1103"/>
      <c r="FD37" s="1103"/>
      <c r="FE37" s="1103"/>
      <c r="FF37" s="1103"/>
      <c r="FG37" s="1103"/>
      <c r="FH37" s="1103"/>
      <c r="FI37" s="1103"/>
      <c r="FJ37" s="1103"/>
      <c r="FK37" s="1103"/>
      <c r="FL37" s="1103"/>
      <c r="FM37" s="1103"/>
      <c r="FN37" s="1103"/>
      <c r="FO37" s="1103"/>
      <c r="FP37" s="1103"/>
      <c r="FQ37" s="1103"/>
      <c r="FR37" s="1103"/>
      <c r="FS37" s="1103"/>
      <c r="FT37" s="1103"/>
      <c r="FU37" s="1103"/>
      <c r="FV37" s="1103"/>
      <c r="FW37" s="1103"/>
      <c r="FX37" s="1103"/>
      <c r="FY37" s="1103"/>
      <c r="FZ37" s="1103"/>
      <c r="GA37" s="1103"/>
      <c r="GB37" s="1103"/>
      <c r="GC37" s="1103"/>
      <c r="GD37" s="1103"/>
      <c r="GE37" s="1103"/>
      <c r="GF37" s="1103"/>
      <c r="GG37" s="1103"/>
      <c r="GH37" s="1103"/>
      <c r="GI37" s="1103"/>
      <c r="GJ37" s="1103"/>
      <c r="GK37" s="1103"/>
      <c r="GL37" s="1103"/>
      <c r="GM37" s="1103"/>
      <c r="GN37" s="1103"/>
      <c r="GO37" s="1103"/>
      <c r="GP37" s="1103"/>
      <c r="GQ37" s="1103"/>
      <c r="GR37" s="1103"/>
      <c r="GS37" s="1103"/>
      <c r="GT37" s="1103"/>
      <c r="GU37" s="1103"/>
      <c r="GV37" s="1103"/>
      <c r="GW37" s="1103"/>
      <c r="GX37" s="1103"/>
      <c r="GY37" s="1103"/>
      <c r="GZ37" s="1103"/>
      <c r="HA37" s="1103"/>
      <c r="HB37" s="1103"/>
      <c r="HC37" s="1103"/>
      <c r="HD37" s="1103"/>
      <c r="HE37" s="1103"/>
      <c r="HF37" s="1103"/>
      <c r="HG37" s="1103"/>
      <c r="HH37" s="1103"/>
      <c r="HI37" s="1103"/>
      <c r="HJ37" s="1103"/>
      <c r="HK37" s="1103"/>
      <c r="HL37" s="1103"/>
      <c r="HM37" s="1103"/>
      <c r="HN37" s="1103"/>
      <c r="HO37" s="1103"/>
      <c r="HP37" s="1103"/>
      <c r="HQ37" s="1103"/>
      <c r="HR37" s="1103"/>
      <c r="HS37" s="1103"/>
      <c r="HT37" s="1103"/>
      <c r="HU37" s="1103"/>
      <c r="HV37" s="1103"/>
      <c r="HW37" s="1103"/>
      <c r="HX37" s="1103"/>
      <c r="HY37" s="1103"/>
      <c r="HZ37" s="1103"/>
      <c r="IA37" s="1103"/>
      <c r="IB37" s="1103"/>
      <c r="IC37" s="1103"/>
      <c r="ID37" s="1103"/>
      <c r="IE37" s="1103"/>
      <c r="IF37" s="1103"/>
      <c r="IG37" s="1103"/>
      <c r="IH37" s="1103"/>
      <c r="II37" s="1103"/>
      <c r="IJ37" s="1103"/>
      <c r="IK37" s="1103"/>
      <c r="IL37" s="1103"/>
      <c r="IM37" s="1103"/>
      <c r="IN37" s="1103"/>
      <c r="IO37" s="1103"/>
      <c r="IP37" s="1103"/>
      <c r="IQ37" s="1103"/>
      <c r="IR37" s="1103"/>
      <c r="IS37" s="1103"/>
      <c r="IT37" s="1103"/>
    </row>
    <row r="38" s="339" customFormat="true" ht="19.5" hidden="false" customHeight="true" outlineLevel="0" collapsed="false">
      <c r="A38" s="1132"/>
      <c r="B38" s="1132"/>
      <c r="C38" s="1132"/>
      <c r="D38" s="1132"/>
      <c r="E38" s="1132"/>
      <c r="F38" s="1132"/>
      <c r="G38" s="1132"/>
      <c r="H38" s="1132"/>
      <c r="I38" s="1132"/>
      <c r="J38" s="1132"/>
      <c r="R38" s="1103"/>
      <c r="S38" s="1103"/>
      <c r="T38" s="1103"/>
      <c r="U38" s="1103"/>
      <c r="V38" s="1103"/>
      <c r="W38" s="1103"/>
      <c r="X38" s="1103"/>
      <c r="Y38" s="1103"/>
      <c r="Z38" s="1103"/>
      <c r="AA38" s="1103"/>
      <c r="AB38" s="1103"/>
      <c r="AC38" s="1103"/>
      <c r="AD38" s="1103"/>
      <c r="AE38" s="1103"/>
      <c r="AF38" s="1103"/>
      <c r="AG38" s="1103"/>
      <c r="AH38" s="1103"/>
      <c r="AI38" s="1103"/>
      <c r="AJ38" s="1103"/>
      <c r="AK38" s="1103"/>
      <c r="AL38" s="1103"/>
      <c r="AM38" s="1103"/>
      <c r="AN38" s="1103"/>
      <c r="AO38" s="1103"/>
      <c r="AP38" s="1103"/>
      <c r="AQ38" s="1103"/>
      <c r="AR38" s="1103"/>
      <c r="AS38" s="1103"/>
      <c r="AT38" s="1103"/>
      <c r="AU38" s="1103"/>
      <c r="AV38" s="1103"/>
      <c r="AW38" s="1103"/>
      <c r="AX38" s="1103"/>
      <c r="AY38" s="1103"/>
      <c r="AZ38" s="1103"/>
      <c r="BA38" s="1103"/>
      <c r="BB38" s="1103"/>
      <c r="BC38" s="1103"/>
      <c r="BD38" s="1103"/>
      <c r="BE38" s="1103"/>
      <c r="BF38" s="1103"/>
      <c r="BG38" s="1103"/>
      <c r="BH38" s="1103"/>
      <c r="BI38" s="1103"/>
      <c r="BJ38" s="1103"/>
      <c r="BK38" s="1103"/>
      <c r="BL38" s="1103"/>
      <c r="BM38" s="1103"/>
      <c r="BN38" s="1103"/>
      <c r="BO38" s="1103"/>
      <c r="BP38" s="1103"/>
      <c r="BQ38" s="1103"/>
      <c r="BR38" s="1103"/>
      <c r="BS38" s="1103"/>
      <c r="BT38" s="1103"/>
      <c r="BU38" s="1103"/>
      <c r="BV38" s="1103"/>
      <c r="BW38" s="1103"/>
      <c r="BX38" s="1103"/>
      <c r="BY38" s="1103"/>
      <c r="BZ38" s="1103"/>
      <c r="CA38" s="1103"/>
      <c r="CB38" s="1103"/>
      <c r="CC38" s="1103"/>
      <c r="CD38" s="1103"/>
      <c r="CE38" s="1103"/>
      <c r="CF38" s="1103"/>
      <c r="CG38" s="1103"/>
      <c r="CH38" s="1103"/>
      <c r="CI38" s="1103"/>
      <c r="CJ38" s="1103"/>
      <c r="CK38" s="1103"/>
      <c r="CL38" s="1103"/>
      <c r="CM38" s="1103"/>
      <c r="CN38" s="1103"/>
      <c r="CO38" s="1103"/>
      <c r="CP38" s="1103"/>
      <c r="CQ38" s="1103"/>
      <c r="CR38" s="1103"/>
      <c r="CS38" s="1103"/>
      <c r="CT38" s="1103"/>
      <c r="CU38" s="1103"/>
      <c r="CV38" s="1103"/>
      <c r="CW38" s="1103"/>
      <c r="CX38" s="1103"/>
      <c r="CY38" s="1103"/>
      <c r="CZ38" s="1103"/>
      <c r="DA38" s="1103"/>
      <c r="DB38" s="1103"/>
      <c r="DC38" s="1103"/>
      <c r="DD38" s="1103"/>
      <c r="DE38" s="1103"/>
      <c r="DF38" s="1103"/>
      <c r="DG38" s="1103"/>
      <c r="DH38" s="1103"/>
      <c r="DI38" s="1103"/>
      <c r="DJ38" s="1103"/>
      <c r="DK38" s="1103"/>
      <c r="DL38" s="1103"/>
      <c r="DM38" s="1103"/>
      <c r="DN38" s="1103"/>
      <c r="DO38" s="1103"/>
      <c r="DP38" s="1103"/>
      <c r="DQ38" s="1103"/>
      <c r="DR38" s="1103"/>
      <c r="DS38" s="1103"/>
      <c r="DT38" s="1103"/>
      <c r="DU38" s="1103"/>
      <c r="DV38" s="1103"/>
      <c r="DW38" s="1103"/>
      <c r="DX38" s="1103"/>
      <c r="DY38" s="1103"/>
      <c r="DZ38" s="1103"/>
      <c r="EA38" s="1103"/>
      <c r="EB38" s="1103"/>
      <c r="EC38" s="1103"/>
      <c r="ED38" s="1103"/>
      <c r="EE38" s="1103"/>
      <c r="EF38" s="1103"/>
      <c r="EG38" s="1103"/>
      <c r="EH38" s="1103"/>
      <c r="EI38" s="1103"/>
      <c r="EJ38" s="1103"/>
      <c r="EK38" s="1103"/>
      <c r="EL38" s="1103"/>
      <c r="EM38" s="1103"/>
      <c r="EN38" s="1103"/>
      <c r="EO38" s="1103"/>
      <c r="EP38" s="1103"/>
      <c r="EQ38" s="1103"/>
      <c r="ER38" s="1103"/>
      <c r="ES38" s="1103"/>
      <c r="ET38" s="1103"/>
      <c r="EU38" s="1103"/>
      <c r="EV38" s="1103"/>
      <c r="EW38" s="1103"/>
      <c r="EX38" s="1103"/>
      <c r="EY38" s="1103"/>
      <c r="EZ38" s="1103"/>
      <c r="FA38" s="1103"/>
      <c r="FB38" s="1103"/>
      <c r="FC38" s="1103"/>
      <c r="FD38" s="1103"/>
      <c r="FE38" s="1103"/>
      <c r="FF38" s="1103"/>
      <c r="FG38" s="1103"/>
      <c r="FH38" s="1103"/>
      <c r="FI38" s="1103"/>
      <c r="FJ38" s="1103"/>
      <c r="FK38" s="1103"/>
      <c r="FL38" s="1103"/>
      <c r="FM38" s="1103"/>
      <c r="FN38" s="1103"/>
      <c r="FO38" s="1103"/>
      <c r="FP38" s="1103"/>
      <c r="FQ38" s="1103"/>
      <c r="FR38" s="1103"/>
      <c r="FS38" s="1103"/>
      <c r="FT38" s="1103"/>
      <c r="FU38" s="1103"/>
      <c r="FV38" s="1103"/>
      <c r="FW38" s="1103"/>
      <c r="FX38" s="1103"/>
      <c r="FY38" s="1103"/>
      <c r="FZ38" s="1103"/>
      <c r="GA38" s="1103"/>
      <c r="GB38" s="1103"/>
      <c r="GC38" s="1103"/>
      <c r="GD38" s="1103"/>
      <c r="GE38" s="1103"/>
      <c r="GF38" s="1103"/>
      <c r="GG38" s="1103"/>
      <c r="GH38" s="1103"/>
      <c r="GI38" s="1103"/>
      <c r="GJ38" s="1103"/>
      <c r="GK38" s="1103"/>
      <c r="GL38" s="1103"/>
      <c r="GM38" s="1103"/>
      <c r="GN38" s="1103"/>
      <c r="GO38" s="1103"/>
      <c r="GP38" s="1103"/>
      <c r="GQ38" s="1103"/>
      <c r="GR38" s="1103"/>
      <c r="GS38" s="1103"/>
      <c r="GT38" s="1103"/>
      <c r="GU38" s="1103"/>
      <c r="GV38" s="1103"/>
      <c r="GW38" s="1103"/>
      <c r="GX38" s="1103"/>
      <c r="GY38" s="1103"/>
      <c r="GZ38" s="1103"/>
      <c r="HA38" s="1103"/>
      <c r="HB38" s="1103"/>
      <c r="HC38" s="1103"/>
      <c r="HD38" s="1103"/>
      <c r="HE38" s="1103"/>
      <c r="HF38" s="1103"/>
      <c r="HG38" s="1103"/>
      <c r="HH38" s="1103"/>
      <c r="HI38" s="1103"/>
      <c r="HJ38" s="1103"/>
      <c r="HK38" s="1103"/>
      <c r="HL38" s="1103"/>
      <c r="HM38" s="1103"/>
      <c r="HN38" s="1103"/>
      <c r="HO38" s="1103"/>
      <c r="HP38" s="1103"/>
      <c r="HQ38" s="1103"/>
      <c r="HR38" s="1103"/>
      <c r="HS38" s="1103"/>
      <c r="HT38" s="1103"/>
      <c r="HU38" s="1103"/>
      <c r="HV38" s="1103"/>
      <c r="HW38" s="1103"/>
      <c r="HX38" s="1103"/>
      <c r="HY38" s="1103"/>
      <c r="HZ38" s="1103"/>
      <c r="IA38" s="1103"/>
      <c r="IB38" s="1103"/>
      <c r="IC38" s="1103"/>
      <c r="ID38" s="1103"/>
      <c r="IE38" s="1103"/>
      <c r="IF38" s="1103"/>
      <c r="IG38" s="1103"/>
      <c r="IH38" s="1103"/>
      <c r="II38" s="1103"/>
      <c r="IJ38" s="1103"/>
      <c r="IK38" s="1103"/>
      <c r="IL38" s="1103"/>
      <c r="IM38" s="1103"/>
      <c r="IN38" s="1103"/>
      <c r="IO38" s="1103"/>
      <c r="IP38" s="1103"/>
      <c r="IQ38" s="1103"/>
      <c r="IR38" s="1103"/>
      <c r="IS38" s="1103"/>
      <c r="IT38" s="1103"/>
    </row>
    <row r="39" s="339" customFormat="true" ht="19.5" hidden="false" customHeight="true" outlineLevel="0" collapsed="false">
      <c r="A39" s="1132"/>
      <c r="B39" s="1132"/>
      <c r="C39" s="1132"/>
      <c r="D39" s="1132"/>
      <c r="E39" s="1132"/>
      <c r="F39" s="1132"/>
      <c r="G39" s="1132"/>
      <c r="H39" s="1132"/>
      <c r="I39" s="1132"/>
      <c r="J39" s="1132"/>
      <c r="R39" s="1103"/>
      <c r="S39" s="1103"/>
      <c r="T39" s="1103"/>
      <c r="U39" s="1103"/>
      <c r="V39" s="1103"/>
      <c r="W39" s="1103"/>
      <c r="X39" s="1103"/>
      <c r="Y39" s="1103"/>
      <c r="Z39" s="1103"/>
      <c r="AA39" s="1103"/>
      <c r="AB39" s="1103"/>
      <c r="AC39" s="1103"/>
      <c r="AD39" s="1103"/>
      <c r="AE39" s="1103"/>
      <c r="AF39" s="1103"/>
      <c r="AG39" s="1103"/>
      <c r="AH39" s="1103"/>
      <c r="AI39" s="1103"/>
      <c r="AJ39" s="1103"/>
      <c r="AK39" s="1103"/>
      <c r="AL39" s="1103"/>
      <c r="AM39" s="1103"/>
      <c r="AN39" s="1103"/>
      <c r="AO39" s="1103"/>
      <c r="AP39" s="1103"/>
      <c r="AQ39" s="1103"/>
      <c r="AR39" s="1103"/>
      <c r="AS39" s="1103"/>
      <c r="AT39" s="1103"/>
      <c r="AU39" s="1103"/>
      <c r="AV39" s="1103"/>
      <c r="AW39" s="1103"/>
      <c r="AX39" s="1103"/>
      <c r="AY39" s="1103"/>
      <c r="AZ39" s="1103"/>
      <c r="BA39" s="1103"/>
      <c r="BB39" s="1103"/>
      <c r="BC39" s="1103"/>
      <c r="BD39" s="1103"/>
      <c r="BE39" s="1103"/>
      <c r="BF39" s="1103"/>
      <c r="BG39" s="1103"/>
      <c r="BH39" s="1103"/>
      <c r="BI39" s="1103"/>
      <c r="BJ39" s="1103"/>
      <c r="BK39" s="1103"/>
      <c r="BL39" s="1103"/>
      <c r="BM39" s="1103"/>
      <c r="BN39" s="1103"/>
      <c r="BO39" s="1103"/>
      <c r="BP39" s="1103"/>
      <c r="BQ39" s="1103"/>
      <c r="BR39" s="1103"/>
      <c r="BS39" s="1103"/>
      <c r="BT39" s="1103"/>
      <c r="BU39" s="1103"/>
      <c r="BV39" s="1103"/>
      <c r="BW39" s="1103"/>
      <c r="BX39" s="1103"/>
      <c r="BY39" s="1103"/>
      <c r="BZ39" s="1103"/>
      <c r="CA39" s="1103"/>
      <c r="CB39" s="1103"/>
      <c r="CC39" s="1103"/>
      <c r="CD39" s="1103"/>
      <c r="CE39" s="1103"/>
      <c r="CF39" s="1103"/>
      <c r="CG39" s="1103"/>
      <c r="CH39" s="1103"/>
      <c r="CI39" s="1103"/>
      <c r="CJ39" s="1103"/>
      <c r="CK39" s="1103"/>
      <c r="CL39" s="1103"/>
      <c r="CM39" s="1103"/>
      <c r="CN39" s="1103"/>
      <c r="CO39" s="1103"/>
      <c r="CP39" s="1103"/>
      <c r="CQ39" s="1103"/>
      <c r="CR39" s="1103"/>
      <c r="CS39" s="1103"/>
      <c r="CT39" s="1103"/>
      <c r="CU39" s="1103"/>
      <c r="CV39" s="1103"/>
      <c r="CW39" s="1103"/>
      <c r="CX39" s="1103"/>
      <c r="CY39" s="1103"/>
      <c r="CZ39" s="1103"/>
      <c r="DA39" s="1103"/>
      <c r="DB39" s="1103"/>
      <c r="DC39" s="1103"/>
      <c r="DD39" s="1103"/>
      <c r="DE39" s="1103"/>
      <c r="DF39" s="1103"/>
      <c r="DG39" s="1103"/>
      <c r="DH39" s="1103"/>
      <c r="DI39" s="1103"/>
      <c r="DJ39" s="1103"/>
      <c r="DK39" s="1103"/>
      <c r="DL39" s="1103"/>
      <c r="DM39" s="1103"/>
      <c r="DN39" s="1103"/>
      <c r="DO39" s="1103"/>
      <c r="DP39" s="1103"/>
      <c r="DQ39" s="1103"/>
      <c r="DR39" s="1103"/>
      <c r="DS39" s="1103"/>
      <c r="DT39" s="1103"/>
      <c r="DU39" s="1103"/>
      <c r="DV39" s="1103"/>
      <c r="DW39" s="1103"/>
      <c r="DX39" s="1103"/>
      <c r="DY39" s="1103"/>
      <c r="DZ39" s="1103"/>
      <c r="EA39" s="1103"/>
      <c r="EB39" s="1103"/>
      <c r="EC39" s="1103"/>
      <c r="ED39" s="1103"/>
      <c r="EE39" s="1103"/>
      <c r="EF39" s="1103"/>
      <c r="EG39" s="1103"/>
      <c r="EH39" s="1103"/>
      <c r="EI39" s="1103"/>
      <c r="EJ39" s="1103"/>
      <c r="EK39" s="1103"/>
      <c r="EL39" s="1103"/>
      <c r="EM39" s="1103"/>
      <c r="EN39" s="1103"/>
      <c r="EO39" s="1103"/>
      <c r="EP39" s="1103"/>
      <c r="EQ39" s="1103"/>
      <c r="ER39" s="1103"/>
      <c r="ES39" s="1103"/>
      <c r="ET39" s="1103"/>
      <c r="EU39" s="1103"/>
      <c r="EV39" s="1103"/>
      <c r="EW39" s="1103"/>
      <c r="EX39" s="1103"/>
      <c r="EY39" s="1103"/>
      <c r="EZ39" s="1103"/>
      <c r="FA39" s="1103"/>
      <c r="FB39" s="1103"/>
      <c r="FC39" s="1103"/>
      <c r="FD39" s="1103"/>
      <c r="FE39" s="1103"/>
      <c r="FF39" s="1103"/>
      <c r="FG39" s="1103"/>
      <c r="FH39" s="1103"/>
      <c r="FI39" s="1103"/>
      <c r="FJ39" s="1103"/>
      <c r="FK39" s="1103"/>
      <c r="FL39" s="1103"/>
      <c r="FM39" s="1103"/>
      <c r="FN39" s="1103"/>
      <c r="FO39" s="1103"/>
      <c r="FP39" s="1103"/>
      <c r="FQ39" s="1103"/>
      <c r="FR39" s="1103"/>
      <c r="FS39" s="1103"/>
      <c r="FT39" s="1103"/>
      <c r="FU39" s="1103"/>
      <c r="FV39" s="1103"/>
      <c r="FW39" s="1103"/>
      <c r="FX39" s="1103"/>
      <c r="FY39" s="1103"/>
      <c r="FZ39" s="1103"/>
      <c r="GA39" s="1103"/>
      <c r="GB39" s="1103"/>
      <c r="GC39" s="1103"/>
      <c r="GD39" s="1103"/>
      <c r="GE39" s="1103"/>
      <c r="GF39" s="1103"/>
      <c r="GG39" s="1103"/>
      <c r="GH39" s="1103"/>
      <c r="GI39" s="1103"/>
      <c r="GJ39" s="1103"/>
      <c r="GK39" s="1103"/>
      <c r="GL39" s="1103"/>
      <c r="GM39" s="1103"/>
      <c r="GN39" s="1103"/>
      <c r="GO39" s="1103"/>
      <c r="GP39" s="1103"/>
      <c r="GQ39" s="1103"/>
      <c r="GR39" s="1103"/>
      <c r="GS39" s="1103"/>
      <c r="GT39" s="1103"/>
      <c r="GU39" s="1103"/>
      <c r="GV39" s="1103"/>
      <c r="GW39" s="1103"/>
      <c r="GX39" s="1103"/>
      <c r="GY39" s="1103"/>
      <c r="GZ39" s="1103"/>
      <c r="HA39" s="1103"/>
      <c r="HB39" s="1103"/>
      <c r="HC39" s="1103"/>
      <c r="HD39" s="1103"/>
      <c r="HE39" s="1103"/>
      <c r="HF39" s="1103"/>
      <c r="HG39" s="1103"/>
      <c r="HH39" s="1103"/>
      <c r="HI39" s="1103"/>
      <c r="HJ39" s="1103"/>
      <c r="HK39" s="1103"/>
      <c r="HL39" s="1103"/>
      <c r="HM39" s="1103"/>
      <c r="HN39" s="1103"/>
      <c r="HO39" s="1103"/>
      <c r="HP39" s="1103"/>
      <c r="HQ39" s="1103"/>
      <c r="HR39" s="1103"/>
      <c r="HS39" s="1103"/>
      <c r="HT39" s="1103"/>
      <c r="HU39" s="1103"/>
      <c r="HV39" s="1103"/>
      <c r="HW39" s="1103"/>
      <c r="HX39" s="1103"/>
      <c r="HY39" s="1103"/>
      <c r="HZ39" s="1103"/>
      <c r="IA39" s="1103"/>
      <c r="IB39" s="1103"/>
      <c r="IC39" s="1103"/>
      <c r="ID39" s="1103"/>
      <c r="IE39" s="1103"/>
      <c r="IF39" s="1103"/>
      <c r="IG39" s="1103"/>
      <c r="IH39" s="1103"/>
      <c r="II39" s="1103"/>
      <c r="IJ39" s="1103"/>
      <c r="IK39" s="1103"/>
      <c r="IL39" s="1103"/>
      <c r="IM39" s="1103"/>
      <c r="IN39" s="1103"/>
      <c r="IO39" s="1103"/>
      <c r="IP39" s="1103"/>
      <c r="IQ39" s="1103"/>
      <c r="IR39" s="1103"/>
      <c r="IS39" s="1103"/>
      <c r="IT39" s="1103"/>
    </row>
    <row r="40" s="339" customFormat="true" ht="19.5" hidden="false" customHeight="true" outlineLevel="0" collapsed="false">
      <c r="A40" s="1132"/>
      <c r="B40" s="1132"/>
      <c r="C40" s="1132"/>
      <c r="D40" s="1132"/>
      <c r="E40" s="1132"/>
      <c r="F40" s="1132"/>
      <c r="G40" s="1132"/>
      <c r="H40" s="1132"/>
      <c r="I40" s="1132"/>
      <c r="J40" s="1132"/>
      <c r="R40" s="1103"/>
      <c r="S40" s="1103"/>
      <c r="T40" s="1103"/>
      <c r="U40" s="1103"/>
      <c r="V40" s="1103"/>
      <c r="W40" s="1103"/>
      <c r="X40" s="1103"/>
      <c r="Y40" s="1103"/>
      <c r="Z40" s="1103"/>
      <c r="AA40" s="1103"/>
      <c r="AB40" s="1103"/>
      <c r="AC40" s="1103"/>
      <c r="AD40" s="1103"/>
      <c r="AE40" s="1103"/>
      <c r="AF40" s="1103"/>
      <c r="AG40" s="1103"/>
      <c r="AH40" s="1103"/>
      <c r="AI40" s="1103"/>
      <c r="AJ40" s="1103"/>
      <c r="AK40" s="1103"/>
      <c r="AL40" s="1103"/>
      <c r="AM40" s="1103"/>
      <c r="AN40" s="1103"/>
      <c r="AO40" s="1103"/>
      <c r="AP40" s="1103"/>
      <c r="AQ40" s="1103"/>
      <c r="AR40" s="1103"/>
      <c r="AS40" s="1103"/>
      <c r="AT40" s="1103"/>
      <c r="AU40" s="1103"/>
      <c r="AV40" s="1103"/>
      <c r="AW40" s="1103"/>
      <c r="AX40" s="1103"/>
      <c r="AY40" s="1103"/>
      <c r="AZ40" s="1103"/>
      <c r="BA40" s="1103"/>
      <c r="BB40" s="1103"/>
      <c r="BC40" s="1103"/>
      <c r="BD40" s="1103"/>
      <c r="BE40" s="1103"/>
      <c r="BF40" s="1103"/>
      <c r="BG40" s="1103"/>
      <c r="BH40" s="1103"/>
      <c r="BI40" s="1103"/>
      <c r="BJ40" s="1103"/>
      <c r="BK40" s="1103"/>
      <c r="BL40" s="1103"/>
      <c r="BM40" s="1103"/>
      <c r="BN40" s="1103"/>
      <c r="BO40" s="1103"/>
      <c r="BP40" s="1103"/>
      <c r="BQ40" s="1103"/>
      <c r="BR40" s="1103"/>
      <c r="BS40" s="1103"/>
      <c r="BT40" s="1103"/>
      <c r="BU40" s="1103"/>
      <c r="BV40" s="1103"/>
      <c r="BW40" s="1103"/>
      <c r="BX40" s="1103"/>
      <c r="BY40" s="1103"/>
      <c r="BZ40" s="1103"/>
      <c r="CA40" s="1103"/>
      <c r="CB40" s="1103"/>
      <c r="CC40" s="1103"/>
      <c r="CD40" s="1103"/>
      <c r="CE40" s="1103"/>
      <c r="CF40" s="1103"/>
      <c r="CG40" s="1103"/>
      <c r="CH40" s="1103"/>
      <c r="CI40" s="1103"/>
      <c r="CJ40" s="1103"/>
      <c r="CK40" s="1103"/>
      <c r="CL40" s="1103"/>
      <c r="CM40" s="1103"/>
      <c r="CN40" s="1103"/>
      <c r="CO40" s="1103"/>
      <c r="CP40" s="1103"/>
      <c r="CQ40" s="1103"/>
      <c r="CR40" s="1103"/>
      <c r="CS40" s="1103"/>
      <c r="CT40" s="1103"/>
      <c r="CU40" s="1103"/>
      <c r="CV40" s="1103"/>
      <c r="CW40" s="1103"/>
      <c r="CX40" s="1103"/>
      <c r="CY40" s="1103"/>
      <c r="CZ40" s="1103"/>
      <c r="DA40" s="1103"/>
      <c r="DB40" s="1103"/>
      <c r="DC40" s="1103"/>
      <c r="DD40" s="1103"/>
      <c r="DE40" s="1103"/>
      <c r="DF40" s="1103"/>
      <c r="DG40" s="1103"/>
      <c r="DH40" s="1103"/>
      <c r="DI40" s="1103"/>
      <c r="DJ40" s="1103"/>
      <c r="DK40" s="1103"/>
      <c r="DL40" s="1103"/>
      <c r="DM40" s="1103"/>
      <c r="DN40" s="1103"/>
      <c r="DO40" s="1103"/>
      <c r="DP40" s="1103"/>
      <c r="DQ40" s="1103"/>
      <c r="DR40" s="1103"/>
      <c r="DS40" s="1103"/>
      <c r="DT40" s="1103"/>
      <c r="DU40" s="1103"/>
      <c r="DV40" s="1103"/>
      <c r="DW40" s="1103"/>
      <c r="DX40" s="1103"/>
      <c r="DY40" s="1103"/>
      <c r="DZ40" s="1103"/>
      <c r="EA40" s="1103"/>
      <c r="EB40" s="1103"/>
      <c r="EC40" s="1103"/>
      <c r="ED40" s="1103"/>
      <c r="EE40" s="1103"/>
      <c r="EF40" s="1103"/>
      <c r="EG40" s="1103"/>
      <c r="EH40" s="1103"/>
      <c r="EI40" s="1103"/>
      <c r="EJ40" s="1103"/>
      <c r="EK40" s="1103"/>
      <c r="EL40" s="1103"/>
      <c r="EM40" s="1103"/>
      <c r="EN40" s="1103"/>
      <c r="EO40" s="1103"/>
      <c r="EP40" s="1103"/>
      <c r="EQ40" s="1103"/>
      <c r="ER40" s="1103"/>
      <c r="ES40" s="1103"/>
      <c r="ET40" s="1103"/>
      <c r="EU40" s="1103"/>
      <c r="EV40" s="1103"/>
      <c r="EW40" s="1103"/>
      <c r="EX40" s="1103"/>
      <c r="EY40" s="1103"/>
      <c r="EZ40" s="1103"/>
      <c r="FA40" s="1103"/>
      <c r="FB40" s="1103"/>
      <c r="FC40" s="1103"/>
      <c r="FD40" s="1103"/>
      <c r="FE40" s="1103"/>
      <c r="FF40" s="1103"/>
      <c r="FG40" s="1103"/>
      <c r="FH40" s="1103"/>
      <c r="FI40" s="1103"/>
      <c r="FJ40" s="1103"/>
      <c r="FK40" s="1103"/>
      <c r="FL40" s="1103"/>
      <c r="FM40" s="1103"/>
      <c r="FN40" s="1103"/>
      <c r="FO40" s="1103"/>
      <c r="FP40" s="1103"/>
      <c r="FQ40" s="1103"/>
      <c r="FR40" s="1103"/>
      <c r="FS40" s="1103"/>
      <c r="FT40" s="1103"/>
      <c r="FU40" s="1103"/>
      <c r="FV40" s="1103"/>
      <c r="FW40" s="1103"/>
      <c r="FX40" s="1103"/>
      <c r="FY40" s="1103"/>
      <c r="FZ40" s="1103"/>
      <c r="GA40" s="1103"/>
      <c r="GB40" s="1103"/>
      <c r="GC40" s="1103"/>
      <c r="GD40" s="1103"/>
      <c r="GE40" s="1103"/>
      <c r="GF40" s="1103"/>
      <c r="GG40" s="1103"/>
      <c r="GH40" s="1103"/>
      <c r="GI40" s="1103"/>
      <c r="GJ40" s="1103"/>
      <c r="GK40" s="1103"/>
      <c r="GL40" s="1103"/>
      <c r="GM40" s="1103"/>
      <c r="GN40" s="1103"/>
      <c r="GO40" s="1103"/>
      <c r="GP40" s="1103"/>
      <c r="GQ40" s="1103"/>
      <c r="GR40" s="1103"/>
      <c r="GS40" s="1103"/>
      <c r="GT40" s="1103"/>
      <c r="GU40" s="1103"/>
      <c r="GV40" s="1103"/>
      <c r="GW40" s="1103"/>
      <c r="GX40" s="1103"/>
      <c r="GY40" s="1103"/>
      <c r="GZ40" s="1103"/>
      <c r="HA40" s="1103"/>
      <c r="HB40" s="1103"/>
      <c r="HC40" s="1103"/>
      <c r="HD40" s="1103"/>
      <c r="HE40" s="1103"/>
      <c r="HF40" s="1103"/>
      <c r="HG40" s="1103"/>
      <c r="HH40" s="1103"/>
      <c r="HI40" s="1103"/>
      <c r="HJ40" s="1103"/>
      <c r="HK40" s="1103"/>
      <c r="HL40" s="1103"/>
      <c r="HM40" s="1103"/>
      <c r="HN40" s="1103"/>
      <c r="HO40" s="1103"/>
      <c r="HP40" s="1103"/>
      <c r="HQ40" s="1103"/>
      <c r="HR40" s="1103"/>
      <c r="HS40" s="1103"/>
      <c r="HT40" s="1103"/>
      <c r="HU40" s="1103"/>
      <c r="HV40" s="1103"/>
      <c r="HW40" s="1103"/>
      <c r="HX40" s="1103"/>
      <c r="HY40" s="1103"/>
      <c r="HZ40" s="1103"/>
      <c r="IA40" s="1103"/>
      <c r="IB40" s="1103"/>
      <c r="IC40" s="1103"/>
      <c r="ID40" s="1103"/>
      <c r="IE40" s="1103"/>
      <c r="IF40" s="1103"/>
      <c r="IG40" s="1103"/>
      <c r="IH40" s="1103"/>
      <c r="II40" s="1103"/>
      <c r="IJ40" s="1103"/>
      <c r="IK40" s="1103"/>
      <c r="IL40" s="1103"/>
      <c r="IM40" s="1103"/>
      <c r="IN40" s="1103"/>
      <c r="IO40" s="1103"/>
      <c r="IP40" s="1103"/>
      <c r="IQ40" s="1103"/>
      <c r="IR40" s="1103"/>
      <c r="IS40" s="1103"/>
      <c r="IT40" s="1103"/>
    </row>
    <row r="41" s="339" customFormat="true" ht="26.25" hidden="false" customHeight="true" outlineLevel="0" collapsed="false">
      <c r="A41" s="2"/>
      <c r="B41" s="2"/>
      <c r="C41" s="2"/>
      <c r="D41" s="2"/>
      <c r="E41" s="2"/>
      <c r="F41" s="2"/>
      <c r="G41" s="2"/>
      <c r="H41" s="2"/>
      <c r="I41" s="2"/>
      <c r="J41" s="2"/>
      <c r="R41" s="1103"/>
      <c r="S41" s="1103"/>
      <c r="T41" s="1103"/>
      <c r="U41" s="1103"/>
      <c r="V41" s="1103"/>
      <c r="W41" s="1103"/>
      <c r="X41" s="1103"/>
      <c r="Y41" s="1103"/>
      <c r="Z41" s="1103"/>
      <c r="AA41" s="1103"/>
      <c r="AB41" s="1103"/>
      <c r="AC41" s="1103"/>
      <c r="AD41" s="1103"/>
      <c r="AE41" s="1103"/>
      <c r="AF41" s="1103"/>
      <c r="AG41" s="1103"/>
      <c r="AH41" s="1103"/>
      <c r="AI41" s="1103"/>
      <c r="AJ41" s="1103"/>
      <c r="AK41" s="1103"/>
      <c r="AL41" s="1103"/>
      <c r="AM41" s="1103"/>
      <c r="AN41" s="1103"/>
      <c r="AO41" s="1103"/>
      <c r="AP41" s="1103"/>
      <c r="AQ41" s="1103"/>
      <c r="AR41" s="1103"/>
      <c r="AS41" s="1103"/>
      <c r="AT41" s="1103"/>
      <c r="AU41" s="1103"/>
      <c r="AV41" s="1103"/>
      <c r="AW41" s="1103"/>
      <c r="AX41" s="1103"/>
      <c r="AY41" s="1103"/>
      <c r="AZ41" s="1103"/>
      <c r="BA41" s="1103"/>
      <c r="BB41" s="1103"/>
      <c r="BC41" s="1103"/>
      <c r="BD41" s="1103"/>
      <c r="BE41" s="1103"/>
      <c r="BF41" s="1103"/>
      <c r="BG41" s="1103"/>
      <c r="BH41" s="1103"/>
      <c r="BI41" s="1103"/>
      <c r="BJ41" s="1103"/>
      <c r="BK41" s="1103"/>
      <c r="BL41" s="1103"/>
      <c r="BM41" s="1103"/>
      <c r="BN41" s="1103"/>
      <c r="BO41" s="1103"/>
      <c r="BP41" s="1103"/>
      <c r="BQ41" s="1103"/>
      <c r="BR41" s="1103"/>
      <c r="BS41" s="1103"/>
      <c r="BT41" s="1103"/>
      <c r="BU41" s="1103"/>
      <c r="BV41" s="1103"/>
      <c r="BW41" s="1103"/>
      <c r="BX41" s="1103"/>
      <c r="BY41" s="1103"/>
      <c r="BZ41" s="1103"/>
      <c r="CA41" s="1103"/>
      <c r="CB41" s="1103"/>
      <c r="CC41" s="1103"/>
      <c r="CD41" s="1103"/>
      <c r="CE41" s="1103"/>
      <c r="CF41" s="1103"/>
      <c r="CG41" s="1103"/>
      <c r="CH41" s="1103"/>
      <c r="CI41" s="1103"/>
      <c r="CJ41" s="1103"/>
      <c r="CK41" s="1103"/>
      <c r="CL41" s="1103"/>
      <c r="CM41" s="1103"/>
      <c r="CN41" s="1103"/>
      <c r="CO41" s="1103"/>
      <c r="CP41" s="1103"/>
      <c r="CQ41" s="1103"/>
      <c r="CR41" s="1103"/>
      <c r="CS41" s="1103"/>
      <c r="CT41" s="1103"/>
      <c r="CU41" s="1103"/>
      <c r="CV41" s="1103"/>
      <c r="CW41" s="1103"/>
      <c r="CX41" s="1103"/>
      <c r="CY41" s="1103"/>
      <c r="CZ41" s="1103"/>
      <c r="DA41" s="1103"/>
      <c r="DB41" s="1103"/>
      <c r="DC41" s="1103"/>
      <c r="DD41" s="1103"/>
      <c r="DE41" s="1103"/>
      <c r="DF41" s="1103"/>
      <c r="DG41" s="1103"/>
      <c r="DH41" s="1103"/>
      <c r="DI41" s="1103"/>
      <c r="DJ41" s="1103"/>
      <c r="DK41" s="1103"/>
      <c r="DL41" s="1103"/>
      <c r="DM41" s="1103"/>
      <c r="DN41" s="1103"/>
      <c r="DO41" s="1103"/>
      <c r="DP41" s="1103"/>
      <c r="DQ41" s="1103"/>
      <c r="DR41" s="1103"/>
      <c r="DS41" s="1103"/>
      <c r="DT41" s="1103"/>
      <c r="DU41" s="1103"/>
      <c r="DV41" s="1103"/>
      <c r="DW41" s="1103"/>
      <c r="DX41" s="1103"/>
      <c r="DY41" s="1103"/>
      <c r="DZ41" s="1103"/>
      <c r="EA41" s="1103"/>
      <c r="EB41" s="1103"/>
      <c r="EC41" s="1103"/>
      <c r="ED41" s="1103"/>
      <c r="EE41" s="1103"/>
      <c r="EF41" s="1103"/>
      <c r="EG41" s="1103"/>
      <c r="EH41" s="1103"/>
      <c r="EI41" s="1103"/>
      <c r="EJ41" s="1103"/>
      <c r="EK41" s="1103"/>
      <c r="EL41" s="1103"/>
      <c r="EM41" s="1103"/>
      <c r="EN41" s="1103"/>
      <c r="EO41" s="1103"/>
      <c r="EP41" s="1103"/>
      <c r="EQ41" s="1103"/>
      <c r="ER41" s="1103"/>
      <c r="ES41" s="1103"/>
      <c r="ET41" s="1103"/>
      <c r="EU41" s="1103"/>
      <c r="EV41" s="1103"/>
      <c r="EW41" s="1103"/>
      <c r="EX41" s="1103"/>
      <c r="EY41" s="1103"/>
      <c r="EZ41" s="1103"/>
      <c r="FA41" s="1103"/>
      <c r="FB41" s="1103"/>
      <c r="FC41" s="1103"/>
      <c r="FD41" s="1103"/>
      <c r="FE41" s="1103"/>
      <c r="FF41" s="1103"/>
      <c r="FG41" s="1103"/>
      <c r="FH41" s="1103"/>
      <c r="FI41" s="1103"/>
      <c r="FJ41" s="1103"/>
      <c r="FK41" s="1103"/>
      <c r="FL41" s="1103"/>
      <c r="FM41" s="1103"/>
      <c r="FN41" s="1103"/>
      <c r="FO41" s="1103"/>
      <c r="FP41" s="1103"/>
      <c r="FQ41" s="1103"/>
      <c r="FR41" s="1103"/>
      <c r="FS41" s="1103"/>
      <c r="FT41" s="1103"/>
      <c r="FU41" s="1103"/>
      <c r="FV41" s="1103"/>
      <c r="FW41" s="1103"/>
      <c r="FX41" s="1103"/>
      <c r="FY41" s="1103"/>
      <c r="FZ41" s="1103"/>
      <c r="GA41" s="1103"/>
      <c r="GB41" s="1103"/>
      <c r="GC41" s="1103"/>
      <c r="GD41" s="1103"/>
      <c r="GE41" s="1103"/>
      <c r="GF41" s="1103"/>
      <c r="GG41" s="1103"/>
      <c r="GH41" s="1103"/>
      <c r="GI41" s="1103"/>
      <c r="GJ41" s="1103"/>
      <c r="GK41" s="1103"/>
      <c r="GL41" s="1103"/>
      <c r="GM41" s="1103"/>
      <c r="GN41" s="1103"/>
      <c r="GO41" s="1103"/>
      <c r="GP41" s="1103"/>
      <c r="GQ41" s="1103"/>
      <c r="GR41" s="1103"/>
      <c r="GS41" s="1103"/>
      <c r="GT41" s="1103"/>
      <c r="GU41" s="1103"/>
      <c r="GV41" s="1103"/>
      <c r="GW41" s="1103"/>
      <c r="GX41" s="1103"/>
      <c r="GY41" s="1103"/>
      <c r="GZ41" s="1103"/>
      <c r="HA41" s="1103"/>
      <c r="HB41" s="1103"/>
      <c r="HC41" s="1103"/>
      <c r="HD41" s="1103"/>
      <c r="HE41" s="1103"/>
      <c r="HF41" s="1103"/>
      <c r="HG41" s="1103"/>
      <c r="HH41" s="1103"/>
      <c r="HI41" s="1103"/>
      <c r="HJ41" s="1103"/>
      <c r="HK41" s="1103"/>
      <c r="HL41" s="1103"/>
      <c r="HM41" s="1103"/>
      <c r="HN41" s="1103"/>
      <c r="HO41" s="1103"/>
      <c r="HP41" s="1103"/>
      <c r="HQ41" s="1103"/>
      <c r="HR41" s="1103"/>
      <c r="HS41" s="1103"/>
      <c r="HT41" s="1103"/>
      <c r="HU41" s="1103"/>
      <c r="HV41" s="1103"/>
      <c r="HW41" s="1103"/>
      <c r="HX41" s="1103"/>
      <c r="HY41" s="1103"/>
      <c r="HZ41" s="1103"/>
      <c r="IA41" s="1103"/>
      <c r="IB41" s="1103"/>
      <c r="IC41" s="1103"/>
      <c r="ID41" s="1103"/>
      <c r="IE41" s="1103"/>
      <c r="IF41" s="1103"/>
      <c r="IG41" s="1103"/>
      <c r="IH41" s="1103"/>
      <c r="II41" s="1103"/>
      <c r="IJ41" s="1103"/>
      <c r="IK41" s="1103"/>
      <c r="IL41" s="1103"/>
      <c r="IM41" s="1103"/>
      <c r="IN41" s="1103"/>
      <c r="IO41" s="1103"/>
      <c r="IP41" s="1103"/>
      <c r="IQ41" s="1103"/>
      <c r="IR41" s="1103"/>
      <c r="IS41" s="1103"/>
      <c r="IT41" s="1103"/>
    </row>
    <row r="42" s="1119" customFormat="true" ht="18" hidden="false" customHeight="false" outlineLevel="0" collapsed="false">
      <c r="A42" s="745" t="s">
        <v>438</v>
      </c>
      <c r="B42" s="745"/>
      <c r="C42" s="745"/>
      <c r="D42" s="745"/>
      <c r="E42" s="745"/>
      <c r="F42" s="745"/>
      <c r="G42" s="745"/>
      <c r="H42" s="745"/>
      <c r="I42" s="745"/>
      <c r="J42" s="745"/>
      <c r="K42" s="1103"/>
      <c r="L42" s="1103"/>
      <c r="M42" s="1103"/>
      <c r="N42" s="1103"/>
      <c r="O42" s="1103"/>
      <c r="P42" s="1103"/>
      <c r="Q42" s="1103"/>
      <c r="R42" s="1103"/>
      <c r="S42" s="1103"/>
      <c r="T42" s="1103"/>
      <c r="U42" s="1103"/>
      <c r="V42" s="1103"/>
      <c r="W42" s="1103"/>
      <c r="X42" s="1103"/>
      <c r="Y42" s="1103"/>
      <c r="Z42" s="1103"/>
      <c r="AA42" s="1103"/>
      <c r="AB42" s="1103"/>
      <c r="AC42" s="1103"/>
      <c r="AD42" s="1103"/>
      <c r="AE42" s="1103"/>
      <c r="AF42" s="1103"/>
      <c r="AG42" s="1103"/>
      <c r="AH42" s="1103"/>
      <c r="AI42" s="1103"/>
      <c r="AJ42" s="1103"/>
      <c r="AK42" s="1103"/>
      <c r="AL42" s="1103"/>
      <c r="AM42" s="1103"/>
      <c r="AN42" s="1103"/>
      <c r="AO42" s="1103"/>
      <c r="AP42" s="1103"/>
      <c r="AQ42" s="1103"/>
      <c r="AR42" s="1103"/>
      <c r="AS42" s="1103"/>
      <c r="AT42" s="1103"/>
      <c r="AU42" s="1103"/>
      <c r="AV42" s="1103"/>
      <c r="AW42" s="1103"/>
      <c r="AX42" s="1103"/>
      <c r="AY42" s="1103"/>
      <c r="AZ42" s="1103"/>
      <c r="BA42" s="1103"/>
      <c r="BB42" s="1103"/>
      <c r="BC42" s="1103"/>
      <c r="BD42" s="1103"/>
      <c r="BE42" s="1103"/>
      <c r="BF42" s="1103"/>
      <c r="BG42" s="1103"/>
      <c r="BH42" s="1103"/>
      <c r="BI42" s="1103"/>
      <c r="BJ42" s="1103"/>
      <c r="BK42" s="1103"/>
      <c r="BL42" s="1103"/>
      <c r="BM42" s="1103"/>
      <c r="BN42" s="1103"/>
      <c r="BO42" s="1103"/>
      <c r="BP42" s="1103"/>
      <c r="BQ42" s="1103"/>
      <c r="BR42" s="1103"/>
      <c r="BS42" s="1103"/>
      <c r="BT42" s="1103"/>
      <c r="BU42" s="1103"/>
      <c r="BV42" s="1103"/>
      <c r="BW42" s="1103"/>
      <c r="BX42" s="1103"/>
      <c r="BY42" s="1103"/>
      <c r="BZ42" s="1103"/>
      <c r="CA42" s="1103"/>
      <c r="CB42" s="1103"/>
      <c r="CC42" s="1103"/>
      <c r="CD42" s="1103"/>
      <c r="CE42" s="1103"/>
      <c r="CF42" s="1103"/>
      <c r="CG42" s="1103"/>
      <c r="CH42" s="1103"/>
      <c r="CI42" s="1103"/>
      <c r="CJ42" s="1103"/>
      <c r="CK42" s="1103"/>
      <c r="CL42" s="1103"/>
      <c r="CM42" s="1103"/>
      <c r="CN42" s="1103"/>
      <c r="CO42" s="1103"/>
      <c r="CP42" s="1103"/>
      <c r="CQ42" s="1103"/>
      <c r="CR42" s="1103"/>
      <c r="CS42" s="1103"/>
      <c r="CT42" s="1103"/>
      <c r="CU42" s="1103"/>
      <c r="CV42" s="1103"/>
      <c r="CW42" s="1103"/>
      <c r="CX42" s="1103"/>
      <c r="CY42" s="1103"/>
      <c r="CZ42" s="1103"/>
      <c r="DA42" s="1103"/>
      <c r="DB42" s="1103"/>
      <c r="DC42" s="1103"/>
      <c r="DD42" s="1103"/>
      <c r="DE42" s="1103"/>
      <c r="DF42" s="1103"/>
      <c r="DG42" s="1103"/>
      <c r="DH42" s="1103"/>
      <c r="DI42" s="1103"/>
      <c r="DJ42" s="1103"/>
      <c r="DK42" s="1103"/>
      <c r="DL42" s="1103"/>
      <c r="DM42" s="1103"/>
      <c r="DN42" s="1103"/>
      <c r="DO42" s="1103"/>
      <c r="DP42" s="1103"/>
      <c r="DQ42" s="1103"/>
      <c r="DR42" s="1103"/>
      <c r="DS42" s="1103"/>
      <c r="DT42" s="1103"/>
      <c r="DU42" s="1103"/>
      <c r="DV42" s="1103"/>
      <c r="DW42" s="1103"/>
      <c r="DX42" s="1103"/>
      <c r="DY42" s="1103"/>
      <c r="DZ42" s="1103"/>
      <c r="EA42" s="1103"/>
      <c r="EB42" s="1103"/>
      <c r="EC42" s="1103"/>
      <c r="ED42" s="1103"/>
      <c r="EE42" s="1103"/>
      <c r="EF42" s="1103"/>
      <c r="EG42" s="1103"/>
      <c r="EH42" s="1103"/>
      <c r="EI42" s="1103"/>
      <c r="EJ42" s="1103"/>
      <c r="EK42" s="1103"/>
      <c r="EL42" s="1103"/>
      <c r="EM42" s="1103"/>
      <c r="EN42" s="1103"/>
      <c r="EO42" s="1103"/>
      <c r="EP42" s="1103"/>
      <c r="EQ42" s="1103"/>
      <c r="ER42" s="1103"/>
      <c r="ES42" s="1103"/>
      <c r="ET42" s="1103"/>
      <c r="EU42" s="1103"/>
      <c r="EV42" s="1103"/>
      <c r="EW42" s="1103"/>
      <c r="EX42" s="1103"/>
      <c r="EY42" s="1103"/>
      <c r="EZ42" s="1103"/>
      <c r="FA42" s="1103"/>
      <c r="FB42" s="1103"/>
      <c r="FC42" s="1103"/>
      <c r="FD42" s="1103"/>
      <c r="FE42" s="1103"/>
      <c r="FF42" s="1103"/>
      <c r="FG42" s="1103"/>
      <c r="FH42" s="1103"/>
      <c r="FI42" s="1103"/>
      <c r="FJ42" s="1103"/>
      <c r="FK42" s="1103"/>
      <c r="FL42" s="1103"/>
      <c r="FM42" s="1103"/>
      <c r="FN42" s="1103"/>
      <c r="FO42" s="1103"/>
      <c r="FP42" s="1103"/>
      <c r="FQ42" s="1103"/>
      <c r="FR42" s="1103"/>
      <c r="FS42" s="1103"/>
      <c r="FT42" s="1103"/>
      <c r="FU42" s="1103"/>
      <c r="FV42" s="1103"/>
      <c r="FW42" s="1103"/>
      <c r="FX42" s="1103"/>
      <c r="FY42" s="1103"/>
      <c r="FZ42" s="1103"/>
      <c r="GA42" s="1103"/>
      <c r="GB42" s="1103"/>
      <c r="GC42" s="1103"/>
      <c r="GD42" s="1103"/>
      <c r="GE42" s="1103"/>
      <c r="GF42" s="1103"/>
      <c r="GG42" s="1103"/>
      <c r="GH42" s="1103"/>
      <c r="GI42" s="1103"/>
      <c r="GJ42" s="1103"/>
      <c r="GK42" s="1103"/>
      <c r="GL42" s="1103"/>
      <c r="GM42" s="1103"/>
      <c r="GN42" s="1103"/>
      <c r="GO42" s="1103"/>
      <c r="GP42" s="1103"/>
      <c r="GQ42" s="1103"/>
      <c r="GR42" s="1103"/>
      <c r="GS42" s="1103"/>
      <c r="GT42" s="1103"/>
      <c r="GU42" s="1103"/>
      <c r="GV42" s="1103"/>
      <c r="GW42" s="1103"/>
      <c r="GX42" s="1103"/>
      <c r="GY42" s="1103"/>
      <c r="GZ42" s="1103"/>
      <c r="HA42" s="1103"/>
      <c r="HB42" s="1103"/>
      <c r="HC42" s="1103"/>
      <c r="HD42" s="1103"/>
      <c r="HE42" s="1103"/>
      <c r="HF42" s="1103"/>
      <c r="HG42" s="1103"/>
      <c r="HH42" s="1103"/>
      <c r="HI42" s="1103"/>
      <c r="HJ42" s="1103"/>
      <c r="HK42" s="1103"/>
      <c r="HL42" s="1103"/>
      <c r="HM42" s="1103"/>
      <c r="HN42" s="1103"/>
      <c r="HO42" s="1103"/>
      <c r="HP42" s="1103"/>
      <c r="HQ42" s="1103"/>
      <c r="HR42" s="1103"/>
      <c r="HS42" s="1103"/>
      <c r="HT42" s="1103"/>
      <c r="HU42" s="1103"/>
      <c r="HV42" s="1103"/>
      <c r="HW42" s="1103"/>
      <c r="HX42" s="1103"/>
      <c r="HY42" s="1103"/>
      <c r="HZ42" s="1103"/>
      <c r="IA42" s="1103"/>
      <c r="IB42" s="1103"/>
      <c r="IC42" s="1103"/>
      <c r="ID42" s="1103"/>
      <c r="IE42" s="1103"/>
      <c r="IF42" s="1103"/>
      <c r="IG42" s="1103"/>
      <c r="IH42" s="1103"/>
      <c r="II42" s="1103"/>
      <c r="IJ42" s="1103"/>
      <c r="IK42" s="1103"/>
      <c r="IL42" s="1103"/>
      <c r="IM42" s="1103"/>
      <c r="IN42" s="1103"/>
      <c r="IO42" s="1103"/>
      <c r="IP42" s="1103"/>
      <c r="IQ42" s="1103"/>
      <c r="IR42" s="1103"/>
      <c r="IS42" s="1103"/>
      <c r="IT42" s="1103"/>
    </row>
    <row r="43" customFormat="false" ht="12.75" hidden="false" customHeight="false" outlineLevel="0" collapsed="false">
      <c r="A43" s="2"/>
      <c r="B43" s="2"/>
      <c r="C43" s="2"/>
      <c r="D43" s="2"/>
      <c r="E43" s="2"/>
      <c r="F43" s="2"/>
      <c r="G43" s="2"/>
      <c r="H43" s="2"/>
      <c r="I43" s="2"/>
      <c r="J43" s="2"/>
      <c r="R43" s="1103"/>
      <c r="S43" s="1103"/>
      <c r="T43" s="1103"/>
      <c r="U43" s="1103"/>
      <c r="V43" s="1103"/>
      <c r="W43" s="1103"/>
      <c r="X43" s="1103"/>
      <c r="Y43" s="1103"/>
      <c r="Z43" s="1103"/>
      <c r="AA43" s="1103"/>
      <c r="AB43" s="1103"/>
      <c r="AC43" s="1103"/>
      <c r="AD43" s="1103"/>
      <c r="AE43" s="1103"/>
      <c r="AF43" s="1103"/>
      <c r="AG43" s="1103"/>
      <c r="AH43" s="1103"/>
      <c r="AI43" s="1103"/>
      <c r="AJ43" s="1103"/>
      <c r="AK43" s="1103"/>
      <c r="AL43" s="1103"/>
      <c r="AM43" s="1103"/>
      <c r="AN43" s="1103"/>
      <c r="AO43" s="1103"/>
      <c r="AP43" s="1103"/>
      <c r="AQ43" s="1103"/>
      <c r="AR43" s="1103"/>
      <c r="AS43" s="1103"/>
      <c r="AT43" s="1103"/>
      <c r="AU43" s="1103"/>
      <c r="AV43" s="1103"/>
      <c r="AW43" s="1103"/>
      <c r="AX43" s="1103"/>
      <c r="AY43" s="1103"/>
      <c r="AZ43" s="1103"/>
      <c r="BA43" s="1103"/>
      <c r="BB43" s="1103"/>
      <c r="BC43" s="1103"/>
      <c r="BD43" s="1103"/>
      <c r="BE43" s="1103"/>
      <c r="BF43" s="1103"/>
      <c r="BG43" s="1103"/>
      <c r="BH43" s="1103"/>
      <c r="BI43" s="1103"/>
      <c r="BJ43" s="1103"/>
      <c r="BK43" s="1103"/>
      <c r="BL43" s="1103"/>
      <c r="BM43" s="1103"/>
      <c r="BN43" s="1103"/>
      <c r="BO43" s="1103"/>
      <c r="BP43" s="1103"/>
      <c r="BQ43" s="1103"/>
      <c r="BR43" s="1103"/>
      <c r="BS43" s="1103"/>
      <c r="BT43" s="1103"/>
      <c r="BU43" s="1103"/>
      <c r="BV43" s="1103"/>
      <c r="BW43" s="1103"/>
      <c r="BX43" s="1103"/>
      <c r="BY43" s="1103"/>
      <c r="BZ43" s="1103"/>
      <c r="CA43" s="1103"/>
      <c r="CB43" s="1103"/>
      <c r="CC43" s="1103"/>
      <c r="CD43" s="1103"/>
      <c r="CE43" s="1103"/>
      <c r="CF43" s="1103"/>
      <c r="CG43" s="1103"/>
      <c r="CH43" s="1103"/>
      <c r="CI43" s="1103"/>
      <c r="CJ43" s="1103"/>
      <c r="CK43" s="1103"/>
      <c r="CL43" s="1103"/>
      <c r="CM43" s="1103"/>
      <c r="CN43" s="1103"/>
      <c r="CO43" s="1103"/>
      <c r="CP43" s="1103"/>
      <c r="CQ43" s="1103"/>
      <c r="CR43" s="1103"/>
      <c r="CS43" s="1103"/>
      <c r="CT43" s="1103"/>
      <c r="CU43" s="1103"/>
      <c r="CV43" s="1103"/>
      <c r="CW43" s="1103"/>
      <c r="CX43" s="1103"/>
      <c r="CY43" s="1103"/>
      <c r="CZ43" s="1103"/>
      <c r="DA43" s="1103"/>
      <c r="DB43" s="1103"/>
      <c r="DC43" s="1103"/>
      <c r="DD43" s="1103"/>
      <c r="DE43" s="1103"/>
      <c r="DF43" s="1103"/>
      <c r="DG43" s="1103"/>
      <c r="DH43" s="1103"/>
      <c r="DI43" s="1103"/>
      <c r="DJ43" s="1103"/>
      <c r="DK43" s="1103"/>
      <c r="DL43" s="1103"/>
      <c r="DM43" s="1103"/>
      <c r="DN43" s="1103"/>
      <c r="DO43" s="1103"/>
      <c r="DP43" s="1103"/>
      <c r="DQ43" s="1103"/>
      <c r="DR43" s="1103"/>
      <c r="DS43" s="1103"/>
      <c r="DT43" s="1103"/>
      <c r="DU43" s="1103"/>
      <c r="DV43" s="1103"/>
      <c r="DW43" s="1103"/>
      <c r="DX43" s="1103"/>
      <c r="DY43" s="1103"/>
      <c r="DZ43" s="1103"/>
      <c r="EA43" s="1103"/>
      <c r="EB43" s="1103"/>
      <c r="EC43" s="1103"/>
      <c r="ED43" s="1103"/>
      <c r="EE43" s="1103"/>
      <c r="EF43" s="1103"/>
      <c r="EG43" s="1103"/>
      <c r="EH43" s="1103"/>
      <c r="EI43" s="1103"/>
      <c r="EJ43" s="1103"/>
      <c r="EK43" s="1103"/>
      <c r="EL43" s="1103"/>
      <c r="EM43" s="1103"/>
      <c r="EN43" s="1103"/>
      <c r="EO43" s="1103"/>
      <c r="EP43" s="1103"/>
      <c r="EQ43" s="1103"/>
      <c r="ER43" s="1103"/>
      <c r="ES43" s="1103"/>
      <c r="ET43" s="1103"/>
      <c r="EU43" s="1103"/>
      <c r="EV43" s="1103"/>
      <c r="EW43" s="1103"/>
      <c r="EX43" s="1103"/>
      <c r="EY43" s="1103"/>
      <c r="EZ43" s="1103"/>
      <c r="FA43" s="1103"/>
      <c r="FB43" s="1103"/>
      <c r="FC43" s="1103"/>
      <c r="FD43" s="1103"/>
      <c r="FE43" s="1103"/>
      <c r="FF43" s="1103"/>
      <c r="FG43" s="1103"/>
      <c r="FH43" s="1103"/>
      <c r="FI43" s="1103"/>
      <c r="FJ43" s="1103"/>
      <c r="FK43" s="1103"/>
      <c r="FL43" s="1103"/>
      <c r="FM43" s="1103"/>
      <c r="FN43" s="1103"/>
      <c r="FO43" s="1103"/>
      <c r="FP43" s="1103"/>
      <c r="FQ43" s="1103"/>
      <c r="FR43" s="1103"/>
      <c r="FS43" s="1103"/>
      <c r="FT43" s="1103"/>
      <c r="FU43" s="1103"/>
      <c r="FV43" s="1103"/>
      <c r="FW43" s="1103"/>
      <c r="FX43" s="1103"/>
      <c r="FY43" s="1103"/>
      <c r="FZ43" s="1103"/>
      <c r="GA43" s="1103"/>
      <c r="GB43" s="1103"/>
      <c r="GC43" s="1103"/>
      <c r="GD43" s="1103"/>
      <c r="GE43" s="1103"/>
      <c r="GF43" s="1103"/>
      <c r="GG43" s="1103"/>
      <c r="GH43" s="1103"/>
      <c r="GI43" s="1103"/>
      <c r="GJ43" s="1103"/>
      <c r="GK43" s="1103"/>
      <c r="GL43" s="1103"/>
      <c r="GM43" s="1103"/>
      <c r="GN43" s="1103"/>
      <c r="GO43" s="1103"/>
      <c r="GP43" s="1103"/>
      <c r="GQ43" s="1103"/>
      <c r="GR43" s="1103"/>
      <c r="GS43" s="1103"/>
      <c r="GT43" s="1103"/>
      <c r="GU43" s="1103"/>
      <c r="GV43" s="1103"/>
      <c r="GW43" s="1103"/>
      <c r="GX43" s="1103"/>
      <c r="GY43" s="1103"/>
      <c r="GZ43" s="1103"/>
      <c r="HA43" s="1103"/>
      <c r="HB43" s="1103"/>
      <c r="HC43" s="1103"/>
      <c r="HD43" s="1103"/>
      <c r="HE43" s="1103"/>
      <c r="HF43" s="1103"/>
      <c r="HG43" s="1103"/>
      <c r="HH43" s="1103"/>
      <c r="HI43" s="1103"/>
      <c r="HJ43" s="1103"/>
      <c r="HK43" s="1103"/>
      <c r="HL43" s="1103"/>
      <c r="HM43" s="1103"/>
      <c r="HN43" s="1103"/>
      <c r="HO43" s="1103"/>
      <c r="HP43" s="1103"/>
      <c r="HQ43" s="1103"/>
      <c r="HR43" s="1103"/>
      <c r="HS43" s="1103"/>
      <c r="HT43" s="1103"/>
      <c r="HU43" s="1103"/>
      <c r="HV43" s="1103"/>
      <c r="HW43" s="1103"/>
      <c r="HX43" s="1103"/>
      <c r="HY43" s="1103"/>
      <c r="HZ43" s="1103"/>
      <c r="IA43" s="1103"/>
      <c r="IB43" s="1103"/>
      <c r="IC43" s="1103"/>
      <c r="ID43" s="1103"/>
      <c r="IE43" s="1103"/>
      <c r="IF43" s="1103"/>
      <c r="IG43" s="1103"/>
      <c r="IH43" s="1103"/>
      <c r="II43" s="1103"/>
      <c r="IJ43" s="1103"/>
      <c r="IK43" s="1103"/>
      <c r="IL43" s="1103"/>
      <c r="IM43" s="1103"/>
      <c r="IN43" s="1103"/>
      <c r="IO43" s="1103"/>
      <c r="IP43" s="1103"/>
      <c r="IQ43" s="1103"/>
      <c r="IR43" s="1103"/>
      <c r="IS43" s="1103"/>
      <c r="IT43" s="1103"/>
    </row>
    <row r="44" s="1119" customFormat="true" ht="13.5" hidden="false" customHeight="true" outlineLevel="0" collapsed="false">
      <c r="A44" s="1127" t="s">
        <v>439</v>
      </c>
      <c r="B44" s="170"/>
      <c r="C44" s="170"/>
      <c r="D44" s="170"/>
      <c r="E44" s="170"/>
      <c r="F44" s="170"/>
      <c r="G44" s="170"/>
      <c r="H44" s="170"/>
      <c r="I44" s="170"/>
      <c r="J44" s="170"/>
      <c r="K44" s="1103"/>
      <c r="L44" s="1103"/>
      <c r="M44" s="1103"/>
      <c r="N44" s="1103"/>
      <c r="O44" s="1103"/>
      <c r="P44" s="1103"/>
      <c r="Q44" s="1103"/>
      <c r="R44" s="1103"/>
      <c r="S44" s="1103"/>
      <c r="T44" s="1103"/>
      <c r="U44" s="1103"/>
      <c r="V44" s="1103"/>
      <c r="W44" s="1103"/>
      <c r="X44" s="1103"/>
      <c r="Y44" s="1103"/>
      <c r="Z44" s="1103"/>
      <c r="AA44" s="1103"/>
      <c r="AB44" s="1103"/>
      <c r="AC44" s="1103"/>
      <c r="AD44" s="1103"/>
      <c r="AE44" s="1103"/>
      <c r="AF44" s="1103"/>
      <c r="AG44" s="1103"/>
      <c r="AH44" s="1103"/>
      <c r="AI44" s="1103"/>
      <c r="AJ44" s="1103"/>
      <c r="AK44" s="1103"/>
      <c r="AL44" s="1103"/>
      <c r="AM44" s="1103"/>
      <c r="AN44" s="1103"/>
      <c r="AO44" s="1103"/>
      <c r="AP44" s="1103"/>
      <c r="AQ44" s="1103"/>
      <c r="AR44" s="1103"/>
      <c r="AS44" s="1103"/>
      <c r="AT44" s="1103"/>
      <c r="AU44" s="1103"/>
      <c r="AV44" s="1103"/>
      <c r="AW44" s="1103"/>
      <c r="AX44" s="1103"/>
      <c r="AY44" s="1103"/>
      <c r="AZ44" s="1103"/>
      <c r="BA44" s="1103"/>
      <c r="BB44" s="1103"/>
      <c r="BC44" s="1103"/>
      <c r="BD44" s="1103"/>
      <c r="BE44" s="1103"/>
      <c r="BF44" s="1103"/>
      <c r="BG44" s="1103"/>
      <c r="BH44" s="1103"/>
      <c r="BI44" s="1103"/>
      <c r="BJ44" s="1103"/>
      <c r="BK44" s="1103"/>
      <c r="BL44" s="1103"/>
      <c r="BM44" s="1103"/>
      <c r="BN44" s="1103"/>
      <c r="BO44" s="1103"/>
      <c r="BP44" s="1103"/>
      <c r="BQ44" s="1103"/>
      <c r="BR44" s="1103"/>
      <c r="BS44" s="1103"/>
      <c r="BT44" s="1103"/>
      <c r="BU44" s="1103"/>
      <c r="BV44" s="1103"/>
      <c r="BW44" s="1103"/>
      <c r="BX44" s="1103"/>
      <c r="BY44" s="1103"/>
      <c r="BZ44" s="1103"/>
      <c r="CA44" s="1103"/>
      <c r="CB44" s="1103"/>
      <c r="CC44" s="1103"/>
      <c r="CD44" s="1103"/>
      <c r="CE44" s="1103"/>
      <c r="CF44" s="1103"/>
      <c r="CG44" s="1103"/>
      <c r="CH44" s="1103"/>
      <c r="CI44" s="1103"/>
      <c r="CJ44" s="1103"/>
      <c r="CK44" s="1103"/>
      <c r="CL44" s="1103"/>
      <c r="CM44" s="1103"/>
      <c r="CN44" s="1103"/>
      <c r="CO44" s="1103"/>
      <c r="CP44" s="1103"/>
      <c r="CQ44" s="1103"/>
      <c r="CR44" s="1103"/>
      <c r="CS44" s="1103"/>
      <c r="CT44" s="1103"/>
      <c r="CU44" s="1103"/>
      <c r="CV44" s="1103"/>
      <c r="CW44" s="1103"/>
      <c r="CX44" s="1103"/>
      <c r="CY44" s="1103"/>
      <c r="CZ44" s="1103"/>
      <c r="DA44" s="1103"/>
      <c r="DB44" s="1103"/>
      <c r="DC44" s="1103"/>
      <c r="DD44" s="1103"/>
      <c r="DE44" s="1103"/>
      <c r="DF44" s="1103"/>
      <c r="DG44" s="1103"/>
      <c r="DH44" s="1103"/>
      <c r="DI44" s="1103"/>
      <c r="DJ44" s="1103"/>
      <c r="DK44" s="1103"/>
      <c r="DL44" s="1103"/>
      <c r="DM44" s="1103"/>
      <c r="DN44" s="1103"/>
      <c r="DO44" s="1103"/>
      <c r="DP44" s="1103"/>
      <c r="DQ44" s="1103"/>
      <c r="DR44" s="1103"/>
      <c r="DS44" s="1103"/>
      <c r="DT44" s="1103"/>
      <c r="DU44" s="1103"/>
      <c r="DV44" s="1103"/>
      <c r="DW44" s="1103"/>
      <c r="DX44" s="1103"/>
      <c r="DY44" s="1103"/>
      <c r="DZ44" s="1103"/>
      <c r="EA44" s="1103"/>
      <c r="EB44" s="1103"/>
      <c r="EC44" s="1103"/>
      <c r="ED44" s="1103"/>
      <c r="EE44" s="1103"/>
      <c r="EF44" s="1103"/>
      <c r="EG44" s="1103"/>
      <c r="EH44" s="1103"/>
      <c r="EI44" s="1103"/>
      <c r="EJ44" s="1103"/>
      <c r="EK44" s="1103"/>
      <c r="EL44" s="1103"/>
      <c r="EM44" s="1103"/>
      <c r="EN44" s="1103"/>
      <c r="EO44" s="1103"/>
      <c r="EP44" s="1103"/>
      <c r="EQ44" s="1103"/>
      <c r="ER44" s="1103"/>
      <c r="ES44" s="1103"/>
      <c r="ET44" s="1103"/>
      <c r="EU44" s="1103"/>
      <c r="EV44" s="1103"/>
      <c r="EW44" s="1103"/>
      <c r="EX44" s="1103"/>
      <c r="EY44" s="1103"/>
      <c r="EZ44" s="1103"/>
      <c r="FA44" s="1103"/>
      <c r="FB44" s="1103"/>
      <c r="FC44" s="1103"/>
      <c r="FD44" s="1103"/>
      <c r="FE44" s="1103"/>
      <c r="FF44" s="1103"/>
      <c r="FG44" s="1103"/>
      <c r="FH44" s="1103"/>
      <c r="FI44" s="1103"/>
      <c r="FJ44" s="1103"/>
      <c r="FK44" s="1103"/>
      <c r="FL44" s="1103"/>
      <c r="FM44" s="1103"/>
      <c r="FN44" s="1103"/>
      <c r="FO44" s="1103"/>
      <c r="FP44" s="1103"/>
      <c r="FQ44" s="1103"/>
      <c r="FR44" s="1103"/>
      <c r="FS44" s="1103"/>
      <c r="FT44" s="1103"/>
      <c r="FU44" s="1103"/>
      <c r="FV44" s="1103"/>
      <c r="FW44" s="1103"/>
      <c r="FX44" s="1103"/>
      <c r="FY44" s="1103"/>
      <c r="FZ44" s="1103"/>
      <c r="GA44" s="1103"/>
      <c r="GB44" s="1103"/>
      <c r="GC44" s="1103"/>
      <c r="GD44" s="1103"/>
      <c r="GE44" s="1103"/>
      <c r="GF44" s="1103"/>
      <c r="GG44" s="1103"/>
      <c r="GH44" s="1103"/>
      <c r="GI44" s="1103"/>
      <c r="GJ44" s="1103"/>
      <c r="GK44" s="1103"/>
      <c r="GL44" s="1103"/>
      <c r="GM44" s="1103"/>
      <c r="GN44" s="1103"/>
      <c r="GO44" s="1103"/>
      <c r="GP44" s="1103"/>
      <c r="GQ44" s="1103"/>
      <c r="GR44" s="1103"/>
      <c r="GS44" s="1103"/>
      <c r="GT44" s="1103"/>
      <c r="GU44" s="1103"/>
      <c r="GV44" s="1103"/>
      <c r="GW44" s="1103"/>
      <c r="GX44" s="1103"/>
      <c r="GY44" s="1103"/>
      <c r="GZ44" s="1103"/>
      <c r="HA44" s="1103"/>
      <c r="HB44" s="1103"/>
      <c r="HC44" s="1103"/>
      <c r="HD44" s="1103"/>
      <c r="HE44" s="1103"/>
      <c r="HF44" s="1103"/>
      <c r="HG44" s="1103"/>
      <c r="HH44" s="1103"/>
      <c r="HI44" s="1103"/>
      <c r="HJ44" s="1103"/>
      <c r="HK44" s="1103"/>
      <c r="HL44" s="1103"/>
      <c r="HM44" s="1103"/>
      <c r="HN44" s="1103"/>
      <c r="HO44" s="1103"/>
      <c r="HP44" s="1103"/>
      <c r="HQ44" s="1103"/>
      <c r="HR44" s="1103"/>
      <c r="HS44" s="1103"/>
      <c r="HT44" s="1103"/>
      <c r="HU44" s="1103"/>
      <c r="HV44" s="1103"/>
      <c r="HW44" s="1103"/>
      <c r="HX44" s="1103"/>
      <c r="HY44" s="1103"/>
      <c r="HZ44" s="1103"/>
      <c r="IA44" s="1103"/>
      <c r="IB44" s="1103"/>
      <c r="IC44" s="1103"/>
      <c r="ID44" s="1103"/>
      <c r="IE44" s="1103"/>
      <c r="IF44" s="1103"/>
      <c r="IG44" s="1103"/>
      <c r="IH44" s="1103"/>
      <c r="II44" s="1103"/>
      <c r="IJ44" s="1103"/>
      <c r="IK44" s="1103"/>
      <c r="IL44" s="1103"/>
      <c r="IM44" s="1103"/>
      <c r="IN44" s="1103"/>
      <c r="IO44" s="1103"/>
      <c r="IP44" s="1103"/>
      <c r="IQ44" s="1103"/>
      <c r="IR44" s="1103"/>
      <c r="IS44" s="1103"/>
      <c r="IT44" s="1103"/>
    </row>
    <row r="45" s="1119" customFormat="true" ht="80.25" hidden="false" customHeight="true" outlineLevel="0" collapsed="false">
      <c r="A45" s="1133"/>
      <c r="B45" s="1133"/>
      <c r="C45" s="1133"/>
      <c r="D45" s="1133"/>
      <c r="E45" s="1133"/>
      <c r="F45" s="1133"/>
      <c r="G45" s="1133"/>
      <c r="H45" s="1133"/>
      <c r="I45" s="1133"/>
      <c r="J45" s="1133"/>
      <c r="K45" s="1103"/>
      <c r="L45" s="1103"/>
      <c r="M45" s="1103"/>
      <c r="N45" s="1103"/>
      <c r="O45" s="1103"/>
      <c r="P45" s="1103"/>
      <c r="Q45" s="1103"/>
      <c r="R45" s="1103"/>
      <c r="S45" s="1103"/>
      <c r="T45" s="1103"/>
      <c r="U45" s="1103"/>
      <c r="V45" s="1103"/>
      <c r="W45" s="1103"/>
      <c r="X45" s="1103"/>
      <c r="Y45" s="1103"/>
      <c r="Z45" s="1103"/>
      <c r="AA45" s="1103"/>
      <c r="AB45" s="1103"/>
      <c r="AC45" s="1103"/>
      <c r="AD45" s="1103"/>
      <c r="AE45" s="1103"/>
      <c r="AF45" s="1103"/>
      <c r="AG45" s="1103"/>
      <c r="AH45" s="1103"/>
      <c r="AI45" s="1103"/>
      <c r="AJ45" s="1103"/>
      <c r="AK45" s="1103"/>
      <c r="AL45" s="1103"/>
      <c r="AM45" s="1103"/>
      <c r="AN45" s="1103"/>
      <c r="AO45" s="1103"/>
      <c r="AP45" s="1103"/>
      <c r="AQ45" s="1103"/>
      <c r="AR45" s="1103"/>
      <c r="AS45" s="1103"/>
      <c r="AT45" s="1103"/>
      <c r="AU45" s="1103"/>
      <c r="AV45" s="1103"/>
      <c r="AW45" s="1103"/>
      <c r="AX45" s="1103"/>
      <c r="AY45" s="1103"/>
      <c r="AZ45" s="1103"/>
      <c r="BA45" s="1103"/>
      <c r="BB45" s="1103"/>
      <c r="BC45" s="1103"/>
      <c r="BD45" s="1103"/>
      <c r="BE45" s="1103"/>
      <c r="BF45" s="1103"/>
      <c r="BG45" s="1103"/>
      <c r="BH45" s="1103"/>
      <c r="BI45" s="1103"/>
      <c r="BJ45" s="1103"/>
      <c r="BK45" s="1103"/>
      <c r="BL45" s="1103"/>
      <c r="BM45" s="1103"/>
      <c r="BN45" s="1103"/>
      <c r="BO45" s="1103"/>
      <c r="BP45" s="1103"/>
      <c r="BQ45" s="1103"/>
      <c r="BR45" s="1103"/>
      <c r="BS45" s="1103"/>
      <c r="BT45" s="1103"/>
      <c r="BU45" s="1103"/>
      <c r="BV45" s="1103"/>
      <c r="BW45" s="1103"/>
      <c r="BX45" s="1103"/>
      <c r="BY45" s="1103"/>
      <c r="BZ45" s="1103"/>
      <c r="CA45" s="1103"/>
      <c r="CB45" s="1103"/>
      <c r="CC45" s="1103"/>
      <c r="CD45" s="1103"/>
      <c r="CE45" s="1103"/>
      <c r="CF45" s="1103"/>
      <c r="CG45" s="1103"/>
      <c r="CH45" s="1103"/>
      <c r="CI45" s="1103"/>
      <c r="CJ45" s="1103"/>
      <c r="CK45" s="1103"/>
      <c r="CL45" s="1103"/>
      <c r="CM45" s="1103"/>
      <c r="CN45" s="1103"/>
      <c r="CO45" s="1103"/>
      <c r="CP45" s="1103"/>
      <c r="CQ45" s="1103"/>
      <c r="CR45" s="1103"/>
      <c r="CS45" s="1103"/>
      <c r="CT45" s="1103"/>
      <c r="CU45" s="1103"/>
      <c r="CV45" s="1103"/>
      <c r="CW45" s="1103"/>
      <c r="CX45" s="1103"/>
      <c r="CY45" s="1103"/>
      <c r="CZ45" s="1103"/>
      <c r="DA45" s="1103"/>
      <c r="DB45" s="1103"/>
      <c r="DC45" s="1103"/>
      <c r="DD45" s="1103"/>
      <c r="DE45" s="1103"/>
      <c r="DF45" s="1103"/>
      <c r="DG45" s="1103"/>
      <c r="DH45" s="1103"/>
      <c r="DI45" s="1103"/>
      <c r="DJ45" s="1103"/>
      <c r="DK45" s="1103"/>
      <c r="DL45" s="1103"/>
      <c r="DM45" s="1103"/>
      <c r="DN45" s="1103"/>
      <c r="DO45" s="1103"/>
      <c r="DP45" s="1103"/>
      <c r="DQ45" s="1103"/>
      <c r="DR45" s="1103"/>
      <c r="DS45" s="1103"/>
      <c r="DT45" s="1103"/>
      <c r="DU45" s="1103"/>
      <c r="DV45" s="1103"/>
      <c r="DW45" s="1103"/>
      <c r="DX45" s="1103"/>
      <c r="DY45" s="1103"/>
      <c r="DZ45" s="1103"/>
      <c r="EA45" s="1103"/>
      <c r="EB45" s="1103"/>
      <c r="EC45" s="1103"/>
      <c r="ED45" s="1103"/>
      <c r="EE45" s="1103"/>
      <c r="EF45" s="1103"/>
      <c r="EG45" s="1103"/>
      <c r="EH45" s="1103"/>
      <c r="EI45" s="1103"/>
      <c r="EJ45" s="1103"/>
      <c r="EK45" s="1103"/>
      <c r="EL45" s="1103"/>
      <c r="EM45" s="1103"/>
      <c r="EN45" s="1103"/>
      <c r="EO45" s="1103"/>
      <c r="EP45" s="1103"/>
      <c r="EQ45" s="1103"/>
      <c r="ER45" s="1103"/>
      <c r="ES45" s="1103"/>
      <c r="ET45" s="1103"/>
      <c r="EU45" s="1103"/>
      <c r="EV45" s="1103"/>
      <c r="EW45" s="1103"/>
      <c r="EX45" s="1103"/>
      <c r="EY45" s="1103"/>
      <c r="EZ45" s="1103"/>
      <c r="FA45" s="1103"/>
      <c r="FB45" s="1103"/>
      <c r="FC45" s="1103"/>
      <c r="FD45" s="1103"/>
      <c r="FE45" s="1103"/>
      <c r="FF45" s="1103"/>
      <c r="FG45" s="1103"/>
      <c r="FH45" s="1103"/>
      <c r="FI45" s="1103"/>
      <c r="FJ45" s="1103"/>
      <c r="FK45" s="1103"/>
      <c r="FL45" s="1103"/>
      <c r="FM45" s="1103"/>
      <c r="FN45" s="1103"/>
      <c r="FO45" s="1103"/>
      <c r="FP45" s="1103"/>
      <c r="FQ45" s="1103"/>
      <c r="FR45" s="1103"/>
      <c r="FS45" s="1103"/>
      <c r="FT45" s="1103"/>
      <c r="FU45" s="1103"/>
      <c r="FV45" s="1103"/>
      <c r="FW45" s="1103"/>
      <c r="FX45" s="1103"/>
      <c r="FY45" s="1103"/>
      <c r="FZ45" s="1103"/>
      <c r="GA45" s="1103"/>
      <c r="GB45" s="1103"/>
      <c r="GC45" s="1103"/>
      <c r="GD45" s="1103"/>
      <c r="GE45" s="1103"/>
      <c r="GF45" s="1103"/>
      <c r="GG45" s="1103"/>
      <c r="GH45" s="1103"/>
      <c r="GI45" s="1103"/>
      <c r="GJ45" s="1103"/>
      <c r="GK45" s="1103"/>
      <c r="GL45" s="1103"/>
      <c r="GM45" s="1103"/>
      <c r="GN45" s="1103"/>
      <c r="GO45" s="1103"/>
      <c r="GP45" s="1103"/>
      <c r="GQ45" s="1103"/>
      <c r="GR45" s="1103"/>
      <c r="GS45" s="1103"/>
      <c r="GT45" s="1103"/>
      <c r="GU45" s="1103"/>
      <c r="GV45" s="1103"/>
      <c r="GW45" s="1103"/>
      <c r="GX45" s="1103"/>
      <c r="GY45" s="1103"/>
      <c r="GZ45" s="1103"/>
      <c r="HA45" s="1103"/>
      <c r="HB45" s="1103"/>
      <c r="HC45" s="1103"/>
      <c r="HD45" s="1103"/>
      <c r="HE45" s="1103"/>
      <c r="HF45" s="1103"/>
      <c r="HG45" s="1103"/>
      <c r="HH45" s="1103"/>
      <c r="HI45" s="1103"/>
      <c r="HJ45" s="1103"/>
      <c r="HK45" s="1103"/>
      <c r="HL45" s="1103"/>
      <c r="HM45" s="1103"/>
      <c r="HN45" s="1103"/>
      <c r="HO45" s="1103"/>
      <c r="HP45" s="1103"/>
      <c r="HQ45" s="1103"/>
      <c r="HR45" s="1103"/>
      <c r="HS45" s="1103"/>
      <c r="HT45" s="1103"/>
      <c r="HU45" s="1103"/>
      <c r="HV45" s="1103"/>
      <c r="HW45" s="1103"/>
      <c r="HX45" s="1103"/>
      <c r="HY45" s="1103"/>
      <c r="HZ45" s="1103"/>
      <c r="IA45" s="1103"/>
      <c r="IB45" s="1103"/>
      <c r="IC45" s="1103"/>
      <c r="ID45" s="1103"/>
      <c r="IE45" s="1103"/>
      <c r="IF45" s="1103"/>
      <c r="IG45" s="1103"/>
      <c r="IH45" s="1103"/>
      <c r="II45" s="1103"/>
      <c r="IJ45" s="1103"/>
      <c r="IK45" s="1103"/>
      <c r="IL45" s="1103"/>
      <c r="IM45" s="1103"/>
      <c r="IN45" s="1103"/>
      <c r="IO45" s="1103"/>
      <c r="IP45" s="1103"/>
      <c r="IQ45" s="1103"/>
      <c r="IR45" s="1103"/>
      <c r="IS45" s="1103"/>
      <c r="IT45" s="1103"/>
    </row>
    <row r="46" s="394" customFormat="true" ht="47.25" hidden="false" customHeight="true" outlineLevel="0" collapsed="false">
      <c r="A46" s="724" t="s">
        <v>440</v>
      </c>
      <c r="B46" s="724"/>
      <c r="C46" s="724"/>
      <c r="D46" s="1134"/>
      <c r="E46" s="1134"/>
      <c r="F46" s="1134"/>
      <c r="G46" s="636"/>
      <c r="H46" s="636"/>
      <c r="I46" s="636"/>
      <c r="J46" s="332"/>
    </row>
    <row r="47" s="394" customFormat="true" ht="27" hidden="false" customHeight="true" outlineLevel="0" collapsed="false">
      <c r="A47" s="724" t="s">
        <v>441</v>
      </c>
      <c r="B47" s="724"/>
      <c r="C47" s="724"/>
      <c r="D47" s="1135"/>
      <c r="E47" s="1135"/>
      <c r="F47" s="1135"/>
      <c r="G47" s="636"/>
      <c r="H47" s="636"/>
      <c r="I47" s="636"/>
      <c r="J47" s="332"/>
    </row>
    <row r="48" s="394" customFormat="true" ht="27" hidden="false" customHeight="true" outlineLevel="0" collapsed="false">
      <c r="A48" s="724" t="s">
        <v>442</v>
      </c>
      <c r="B48" s="724"/>
      <c r="C48" s="724"/>
      <c r="D48" s="1135"/>
      <c r="E48" s="1135"/>
      <c r="F48" s="1135"/>
      <c r="G48" s="636"/>
      <c r="H48" s="636"/>
      <c r="I48" s="636"/>
      <c r="J48" s="332"/>
    </row>
    <row r="49" s="394" customFormat="true" ht="27" hidden="false" customHeight="true" outlineLevel="0" collapsed="false">
      <c r="A49" s="724" t="s">
        <v>443</v>
      </c>
      <c r="B49" s="724"/>
      <c r="C49" s="724"/>
      <c r="D49" s="1134"/>
      <c r="E49" s="1134"/>
      <c r="F49" s="1134"/>
      <c r="G49" s="636"/>
      <c r="H49" s="636"/>
      <c r="I49" s="636"/>
      <c r="J49" s="332"/>
    </row>
    <row r="50" s="339" customFormat="true" ht="12.75" hidden="false" customHeight="false" outlineLevel="0" collapsed="false">
      <c r="W50" s="1101"/>
      <c r="X50" s="1101"/>
      <c r="Y50" s="1101"/>
      <c r="Z50" s="1101"/>
      <c r="AA50" s="1101"/>
      <c r="AB50" s="1101"/>
      <c r="AC50" s="1101"/>
      <c r="AD50" s="1101"/>
      <c r="AE50" s="1101"/>
      <c r="AF50" s="1101"/>
      <c r="AG50" s="1101"/>
      <c r="AH50" s="1101"/>
      <c r="AI50" s="1101"/>
      <c r="AJ50" s="1101"/>
      <c r="AK50" s="1101"/>
      <c r="AL50" s="1101"/>
      <c r="AM50" s="1101"/>
      <c r="AN50" s="1101"/>
      <c r="AO50" s="1101"/>
      <c r="AP50" s="1101"/>
      <c r="AQ50" s="1101"/>
      <c r="AR50" s="1101"/>
      <c r="AS50" s="1101"/>
      <c r="AT50" s="1101"/>
      <c r="AU50" s="1101"/>
      <c r="AV50" s="1101"/>
      <c r="AW50" s="1101"/>
      <c r="AX50" s="1101"/>
      <c r="AY50" s="1101"/>
      <c r="AZ50" s="1101"/>
      <c r="BA50" s="1101"/>
      <c r="BB50" s="1101"/>
      <c r="BC50" s="1101"/>
      <c r="BD50" s="1101"/>
      <c r="BE50" s="1101"/>
      <c r="BF50" s="1101"/>
      <c r="BG50" s="1101"/>
      <c r="BH50" s="1101"/>
      <c r="BI50" s="1101"/>
      <c r="BJ50" s="1101"/>
      <c r="BK50" s="1101"/>
      <c r="BL50" s="1101"/>
      <c r="BM50" s="1101"/>
      <c r="BN50" s="1101"/>
      <c r="BO50" s="1101"/>
      <c r="BP50" s="1101"/>
      <c r="BQ50" s="1101"/>
      <c r="BR50" s="1101"/>
      <c r="BS50" s="1101"/>
      <c r="BT50" s="1101"/>
      <c r="BU50" s="1101"/>
      <c r="BV50" s="1101"/>
      <c r="BW50" s="1101"/>
      <c r="BX50" s="1101"/>
      <c r="BY50" s="1101"/>
      <c r="BZ50" s="1101"/>
      <c r="CA50" s="1101"/>
      <c r="CB50" s="1101"/>
      <c r="CC50" s="1101"/>
      <c r="CD50" s="1101"/>
      <c r="CE50" s="1101"/>
      <c r="CF50" s="1101"/>
      <c r="CG50" s="1101"/>
      <c r="CH50" s="1101"/>
      <c r="CI50" s="1101"/>
      <c r="CJ50" s="1101"/>
      <c r="CK50" s="1101"/>
      <c r="CL50" s="1101"/>
      <c r="CM50" s="1101"/>
      <c r="CN50" s="1101"/>
      <c r="CO50" s="1101"/>
      <c r="CP50" s="1101"/>
      <c r="CQ50" s="1101"/>
      <c r="CR50" s="1101"/>
      <c r="CS50" s="1101"/>
      <c r="CT50" s="1101"/>
      <c r="CU50" s="1101"/>
      <c r="CV50" s="1101"/>
      <c r="CW50" s="1101"/>
      <c r="CX50" s="1101"/>
      <c r="CY50" s="1101"/>
      <c r="CZ50" s="1101"/>
      <c r="DA50" s="1101"/>
      <c r="DB50" s="1101"/>
      <c r="DC50" s="1101"/>
      <c r="DD50" s="1101"/>
      <c r="DE50" s="1101"/>
      <c r="DF50" s="1101"/>
      <c r="DG50" s="1101"/>
      <c r="DH50" s="1101"/>
      <c r="DI50" s="1101"/>
      <c r="DJ50" s="1101"/>
      <c r="DK50" s="1101"/>
      <c r="DL50" s="1101"/>
      <c r="DM50" s="1101"/>
      <c r="DN50" s="1101"/>
      <c r="DO50" s="1101"/>
      <c r="DP50" s="1101"/>
      <c r="DQ50" s="1101"/>
      <c r="DR50" s="1101"/>
      <c r="DS50" s="1101"/>
      <c r="DT50" s="1101"/>
      <c r="DU50" s="1101"/>
      <c r="DV50" s="1101"/>
      <c r="DW50" s="1101"/>
      <c r="DX50" s="1101"/>
      <c r="DY50" s="1101"/>
      <c r="DZ50" s="1101"/>
      <c r="EA50" s="1101"/>
      <c r="EB50" s="1101"/>
      <c r="EC50" s="1101"/>
      <c r="ED50" s="1101"/>
      <c r="EE50" s="1101"/>
      <c r="EF50" s="1101"/>
      <c r="EG50" s="1101"/>
      <c r="EH50" s="1101"/>
      <c r="EI50" s="1101"/>
      <c r="EJ50" s="1101"/>
      <c r="EK50" s="1101"/>
      <c r="EL50" s="1101"/>
      <c r="EM50" s="1101"/>
      <c r="EN50" s="1101"/>
      <c r="EO50" s="1101"/>
      <c r="EP50" s="1101"/>
      <c r="EQ50" s="1101"/>
      <c r="ER50" s="1101"/>
      <c r="ES50" s="1101"/>
      <c r="ET50" s="1101"/>
      <c r="EU50" s="1101"/>
      <c r="EV50" s="1101"/>
      <c r="EW50" s="1101"/>
      <c r="EX50" s="1101"/>
      <c r="EY50" s="1101"/>
      <c r="EZ50" s="1101"/>
      <c r="FA50" s="1101"/>
      <c r="FB50" s="1101"/>
      <c r="FC50" s="1101"/>
      <c r="FD50" s="1101"/>
      <c r="FE50" s="1101"/>
      <c r="FF50" s="1101"/>
      <c r="FG50" s="1101"/>
      <c r="FH50" s="1101"/>
      <c r="FI50" s="1101"/>
      <c r="FJ50" s="1101"/>
      <c r="FK50" s="1101"/>
      <c r="FL50" s="1101"/>
      <c r="FM50" s="1101"/>
      <c r="FN50" s="1101"/>
      <c r="FO50" s="1101"/>
      <c r="FP50" s="1101"/>
      <c r="FQ50" s="1101"/>
      <c r="FR50" s="1101"/>
      <c r="FS50" s="1101"/>
      <c r="FT50" s="1101"/>
      <c r="FU50" s="1101"/>
      <c r="FV50" s="1101"/>
      <c r="FW50" s="1101"/>
      <c r="FX50" s="1101"/>
      <c r="FY50" s="1101"/>
      <c r="FZ50" s="1101"/>
      <c r="GA50" s="1101"/>
      <c r="GB50" s="1101"/>
      <c r="GC50" s="1101"/>
      <c r="GD50" s="1101"/>
      <c r="GE50" s="1101"/>
      <c r="GF50" s="1101"/>
      <c r="GG50" s="1101"/>
      <c r="GH50" s="1101"/>
      <c r="GI50" s="1101"/>
      <c r="GJ50" s="1101"/>
      <c r="GK50" s="1101"/>
      <c r="GL50" s="1101"/>
      <c r="GM50" s="1101"/>
      <c r="GN50" s="1101"/>
      <c r="GO50" s="1101"/>
      <c r="GP50" s="1101"/>
      <c r="GQ50" s="1101"/>
      <c r="GR50" s="1101"/>
      <c r="GS50" s="1101"/>
      <c r="GT50" s="1101"/>
      <c r="GU50" s="1101"/>
      <c r="GV50" s="1101"/>
      <c r="GW50" s="1101"/>
      <c r="GX50" s="1101"/>
      <c r="GY50" s="1101"/>
      <c r="GZ50" s="1101"/>
      <c r="HA50" s="1101"/>
      <c r="HB50" s="1101"/>
      <c r="HC50" s="1101"/>
      <c r="HD50" s="1101"/>
      <c r="HE50" s="1101"/>
      <c r="HF50" s="1101"/>
      <c r="HG50" s="1101"/>
      <c r="HH50" s="1101"/>
      <c r="HI50" s="1101"/>
      <c r="HJ50" s="1101"/>
      <c r="HK50" s="1101"/>
      <c r="HL50" s="1101"/>
      <c r="HM50" s="1101"/>
      <c r="HN50" s="1101"/>
      <c r="HO50" s="1101"/>
      <c r="HP50" s="1101"/>
      <c r="HQ50" s="1101"/>
      <c r="HR50" s="1101"/>
      <c r="HS50" s="1101"/>
      <c r="HT50" s="1101"/>
      <c r="HU50" s="1101"/>
      <c r="HV50" s="1101"/>
      <c r="HW50" s="1101"/>
      <c r="HX50" s="1101"/>
      <c r="HY50" s="1101"/>
      <c r="HZ50" s="1101"/>
      <c r="IA50" s="1101"/>
      <c r="IB50" s="1101"/>
      <c r="IC50" s="1101"/>
      <c r="ID50" s="1101"/>
      <c r="IE50" s="1101"/>
      <c r="IF50" s="1101"/>
      <c r="IG50" s="1101"/>
      <c r="IH50" s="1101"/>
      <c r="II50" s="1101"/>
      <c r="IJ50" s="1101"/>
      <c r="IK50" s="1101"/>
      <c r="IL50" s="1101"/>
      <c r="IM50" s="1101"/>
      <c r="IN50" s="1101"/>
      <c r="IO50" s="1101"/>
      <c r="IP50" s="1101"/>
      <c r="IQ50" s="1101"/>
      <c r="IR50" s="1101"/>
      <c r="IS50" s="1101"/>
      <c r="IT50" s="1101"/>
    </row>
    <row r="51" s="339" customFormat="true" ht="12.75" hidden="false" customHeight="false" outlineLevel="0" collapsed="false">
      <c r="W51" s="1101"/>
      <c r="X51" s="1101"/>
      <c r="Y51" s="1101"/>
      <c r="Z51" s="1101"/>
      <c r="AA51" s="1101"/>
      <c r="AB51" s="1101"/>
      <c r="AC51" s="1101"/>
      <c r="AD51" s="1101"/>
      <c r="AE51" s="1101"/>
      <c r="AF51" s="1101"/>
      <c r="AG51" s="1101"/>
      <c r="AH51" s="1101"/>
      <c r="AI51" s="1101"/>
      <c r="AJ51" s="1101"/>
      <c r="AK51" s="1101"/>
      <c r="AL51" s="1101"/>
      <c r="AM51" s="1101"/>
      <c r="AN51" s="1101"/>
      <c r="AO51" s="1101"/>
      <c r="AP51" s="1101"/>
      <c r="AQ51" s="1101"/>
      <c r="AR51" s="1101"/>
      <c r="AS51" s="1101"/>
      <c r="AT51" s="1101"/>
      <c r="AU51" s="1101"/>
      <c r="AV51" s="1101"/>
      <c r="AW51" s="1101"/>
      <c r="AX51" s="1101"/>
      <c r="AY51" s="1101"/>
      <c r="AZ51" s="1101"/>
      <c r="BA51" s="1101"/>
      <c r="BB51" s="1101"/>
      <c r="BC51" s="1101"/>
      <c r="BD51" s="1101"/>
      <c r="BE51" s="1101"/>
      <c r="BF51" s="1101"/>
      <c r="BG51" s="1101"/>
      <c r="BH51" s="1101"/>
      <c r="BI51" s="1101"/>
      <c r="BJ51" s="1101"/>
      <c r="BK51" s="1101"/>
      <c r="BL51" s="1101"/>
      <c r="BM51" s="1101"/>
      <c r="BN51" s="1101"/>
      <c r="BO51" s="1101"/>
      <c r="BP51" s="1101"/>
      <c r="BQ51" s="1101"/>
      <c r="BR51" s="1101"/>
      <c r="BS51" s="1101"/>
      <c r="BT51" s="1101"/>
      <c r="BU51" s="1101"/>
      <c r="BV51" s="1101"/>
      <c r="BW51" s="1101"/>
      <c r="BX51" s="1101"/>
      <c r="BY51" s="1101"/>
      <c r="BZ51" s="1101"/>
      <c r="CA51" s="1101"/>
      <c r="CB51" s="1101"/>
      <c r="CC51" s="1101"/>
      <c r="CD51" s="1101"/>
      <c r="CE51" s="1101"/>
      <c r="CF51" s="1101"/>
      <c r="CG51" s="1101"/>
      <c r="CH51" s="1101"/>
      <c r="CI51" s="1101"/>
      <c r="CJ51" s="1101"/>
      <c r="CK51" s="1101"/>
      <c r="CL51" s="1101"/>
      <c r="CM51" s="1101"/>
      <c r="CN51" s="1101"/>
      <c r="CO51" s="1101"/>
      <c r="CP51" s="1101"/>
      <c r="CQ51" s="1101"/>
      <c r="CR51" s="1101"/>
      <c r="CS51" s="1101"/>
      <c r="CT51" s="1101"/>
      <c r="CU51" s="1101"/>
      <c r="CV51" s="1101"/>
      <c r="CW51" s="1101"/>
      <c r="CX51" s="1101"/>
      <c r="CY51" s="1101"/>
      <c r="CZ51" s="1101"/>
      <c r="DA51" s="1101"/>
      <c r="DB51" s="1101"/>
      <c r="DC51" s="1101"/>
      <c r="DD51" s="1101"/>
      <c r="DE51" s="1101"/>
      <c r="DF51" s="1101"/>
      <c r="DG51" s="1101"/>
      <c r="DH51" s="1101"/>
      <c r="DI51" s="1101"/>
      <c r="DJ51" s="1101"/>
      <c r="DK51" s="1101"/>
      <c r="DL51" s="1101"/>
      <c r="DM51" s="1101"/>
      <c r="DN51" s="1101"/>
      <c r="DO51" s="1101"/>
      <c r="DP51" s="1101"/>
      <c r="DQ51" s="1101"/>
      <c r="DR51" s="1101"/>
      <c r="DS51" s="1101"/>
      <c r="DT51" s="1101"/>
      <c r="DU51" s="1101"/>
      <c r="DV51" s="1101"/>
      <c r="DW51" s="1101"/>
      <c r="DX51" s="1101"/>
      <c r="DY51" s="1101"/>
      <c r="DZ51" s="1101"/>
      <c r="EA51" s="1101"/>
      <c r="EB51" s="1101"/>
      <c r="EC51" s="1101"/>
      <c r="ED51" s="1101"/>
      <c r="EE51" s="1101"/>
      <c r="EF51" s="1101"/>
      <c r="EG51" s="1101"/>
      <c r="EH51" s="1101"/>
      <c r="EI51" s="1101"/>
      <c r="EJ51" s="1101"/>
      <c r="EK51" s="1101"/>
      <c r="EL51" s="1101"/>
      <c r="EM51" s="1101"/>
      <c r="EN51" s="1101"/>
      <c r="EO51" s="1101"/>
      <c r="EP51" s="1101"/>
      <c r="EQ51" s="1101"/>
      <c r="ER51" s="1101"/>
      <c r="ES51" s="1101"/>
      <c r="ET51" s="1101"/>
      <c r="EU51" s="1101"/>
      <c r="EV51" s="1101"/>
      <c r="EW51" s="1101"/>
      <c r="EX51" s="1101"/>
      <c r="EY51" s="1101"/>
      <c r="EZ51" s="1101"/>
      <c r="FA51" s="1101"/>
      <c r="FB51" s="1101"/>
      <c r="FC51" s="1101"/>
      <c r="FD51" s="1101"/>
      <c r="FE51" s="1101"/>
      <c r="FF51" s="1101"/>
      <c r="FG51" s="1101"/>
      <c r="FH51" s="1101"/>
      <c r="FI51" s="1101"/>
      <c r="FJ51" s="1101"/>
      <c r="FK51" s="1101"/>
      <c r="FL51" s="1101"/>
      <c r="FM51" s="1101"/>
      <c r="FN51" s="1101"/>
      <c r="FO51" s="1101"/>
      <c r="FP51" s="1101"/>
      <c r="FQ51" s="1101"/>
      <c r="FR51" s="1101"/>
      <c r="FS51" s="1101"/>
      <c r="FT51" s="1101"/>
      <c r="FU51" s="1101"/>
      <c r="FV51" s="1101"/>
      <c r="FW51" s="1101"/>
      <c r="FX51" s="1101"/>
      <c r="FY51" s="1101"/>
      <c r="FZ51" s="1101"/>
      <c r="GA51" s="1101"/>
      <c r="GB51" s="1101"/>
      <c r="GC51" s="1101"/>
      <c r="GD51" s="1101"/>
      <c r="GE51" s="1101"/>
      <c r="GF51" s="1101"/>
      <c r="GG51" s="1101"/>
      <c r="GH51" s="1101"/>
      <c r="GI51" s="1101"/>
      <c r="GJ51" s="1101"/>
      <c r="GK51" s="1101"/>
      <c r="GL51" s="1101"/>
      <c r="GM51" s="1101"/>
      <c r="GN51" s="1101"/>
      <c r="GO51" s="1101"/>
      <c r="GP51" s="1101"/>
      <c r="GQ51" s="1101"/>
      <c r="GR51" s="1101"/>
      <c r="GS51" s="1101"/>
      <c r="GT51" s="1101"/>
      <c r="GU51" s="1101"/>
      <c r="GV51" s="1101"/>
      <c r="GW51" s="1101"/>
      <c r="GX51" s="1101"/>
      <c r="GY51" s="1101"/>
      <c r="GZ51" s="1101"/>
      <c r="HA51" s="1101"/>
      <c r="HB51" s="1101"/>
      <c r="HC51" s="1101"/>
      <c r="HD51" s="1101"/>
      <c r="HE51" s="1101"/>
      <c r="HF51" s="1101"/>
      <c r="HG51" s="1101"/>
      <c r="HH51" s="1101"/>
      <c r="HI51" s="1101"/>
      <c r="HJ51" s="1101"/>
      <c r="HK51" s="1101"/>
      <c r="HL51" s="1101"/>
      <c r="HM51" s="1101"/>
      <c r="HN51" s="1101"/>
      <c r="HO51" s="1101"/>
      <c r="HP51" s="1101"/>
      <c r="HQ51" s="1101"/>
      <c r="HR51" s="1101"/>
      <c r="HS51" s="1101"/>
      <c r="HT51" s="1101"/>
      <c r="HU51" s="1101"/>
      <c r="HV51" s="1101"/>
      <c r="HW51" s="1101"/>
      <c r="HX51" s="1101"/>
      <c r="HY51" s="1101"/>
      <c r="HZ51" s="1101"/>
      <c r="IA51" s="1101"/>
      <c r="IB51" s="1101"/>
      <c r="IC51" s="1101"/>
      <c r="ID51" s="1101"/>
      <c r="IE51" s="1101"/>
      <c r="IF51" s="1101"/>
      <c r="IG51" s="1101"/>
      <c r="IH51" s="1101"/>
      <c r="II51" s="1101"/>
      <c r="IJ51" s="1101"/>
      <c r="IK51" s="1101"/>
      <c r="IL51" s="1101"/>
      <c r="IM51" s="1101"/>
      <c r="IN51" s="1101"/>
      <c r="IO51" s="1101"/>
      <c r="IP51" s="1101"/>
      <c r="IQ51" s="1101"/>
      <c r="IR51" s="1101"/>
      <c r="IS51" s="1101"/>
      <c r="IT51" s="1101"/>
    </row>
    <row r="52" s="339" customFormat="true" ht="12.75" hidden="false" customHeight="false" outlineLevel="0" collapsed="false">
      <c r="W52" s="1101"/>
      <c r="X52" s="1101"/>
      <c r="Y52" s="1101"/>
      <c r="Z52" s="1101"/>
      <c r="AA52" s="1101"/>
      <c r="AB52" s="1101"/>
      <c r="AC52" s="1101"/>
      <c r="AD52" s="1101"/>
      <c r="AE52" s="1101"/>
      <c r="AF52" s="1101"/>
      <c r="AG52" s="1101"/>
      <c r="AH52" s="1101"/>
      <c r="AI52" s="1101"/>
      <c r="AJ52" s="1101"/>
      <c r="AK52" s="1101"/>
      <c r="AL52" s="1101"/>
      <c r="AM52" s="1101"/>
      <c r="AN52" s="1101"/>
      <c r="AO52" s="1101"/>
      <c r="AP52" s="1101"/>
      <c r="AQ52" s="1101"/>
      <c r="AR52" s="1101"/>
      <c r="AS52" s="1101"/>
      <c r="AT52" s="1101"/>
      <c r="AU52" s="1101"/>
      <c r="AV52" s="1101"/>
      <c r="AW52" s="1101"/>
      <c r="AX52" s="1101"/>
      <c r="AY52" s="1101"/>
      <c r="AZ52" s="1101"/>
      <c r="BA52" s="1101"/>
      <c r="BB52" s="1101"/>
      <c r="BC52" s="1101"/>
      <c r="BD52" s="1101"/>
      <c r="BE52" s="1101"/>
      <c r="BF52" s="1101"/>
      <c r="BG52" s="1101"/>
      <c r="BH52" s="1101"/>
      <c r="BI52" s="1101"/>
      <c r="BJ52" s="1101"/>
      <c r="BK52" s="1101"/>
      <c r="BL52" s="1101"/>
      <c r="BM52" s="1101"/>
      <c r="BN52" s="1101"/>
      <c r="BO52" s="1101"/>
      <c r="BP52" s="1101"/>
      <c r="BQ52" s="1101"/>
      <c r="BR52" s="1101"/>
      <c r="BS52" s="1101"/>
      <c r="BT52" s="1101"/>
      <c r="BU52" s="1101"/>
      <c r="BV52" s="1101"/>
      <c r="BW52" s="1101"/>
      <c r="BX52" s="1101"/>
      <c r="BY52" s="1101"/>
      <c r="BZ52" s="1101"/>
      <c r="CA52" s="1101"/>
      <c r="CB52" s="1101"/>
      <c r="CC52" s="1101"/>
      <c r="CD52" s="1101"/>
      <c r="CE52" s="1101"/>
      <c r="CF52" s="1101"/>
      <c r="CG52" s="1101"/>
      <c r="CH52" s="1101"/>
      <c r="CI52" s="1101"/>
      <c r="CJ52" s="1101"/>
      <c r="CK52" s="1101"/>
      <c r="CL52" s="1101"/>
      <c r="CM52" s="1101"/>
      <c r="CN52" s="1101"/>
      <c r="CO52" s="1101"/>
      <c r="CP52" s="1101"/>
      <c r="CQ52" s="1101"/>
      <c r="CR52" s="1101"/>
      <c r="CS52" s="1101"/>
      <c r="CT52" s="1101"/>
      <c r="CU52" s="1101"/>
      <c r="CV52" s="1101"/>
      <c r="CW52" s="1101"/>
      <c r="CX52" s="1101"/>
      <c r="CY52" s="1101"/>
      <c r="CZ52" s="1101"/>
      <c r="DA52" s="1101"/>
      <c r="DB52" s="1101"/>
      <c r="DC52" s="1101"/>
      <c r="DD52" s="1101"/>
      <c r="DE52" s="1101"/>
      <c r="DF52" s="1101"/>
      <c r="DG52" s="1101"/>
      <c r="DH52" s="1101"/>
      <c r="DI52" s="1101"/>
      <c r="DJ52" s="1101"/>
      <c r="DK52" s="1101"/>
      <c r="DL52" s="1101"/>
      <c r="DM52" s="1101"/>
      <c r="DN52" s="1101"/>
      <c r="DO52" s="1101"/>
      <c r="DP52" s="1101"/>
      <c r="DQ52" s="1101"/>
      <c r="DR52" s="1101"/>
      <c r="DS52" s="1101"/>
      <c r="DT52" s="1101"/>
      <c r="DU52" s="1101"/>
      <c r="DV52" s="1101"/>
      <c r="DW52" s="1101"/>
      <c r="DX52" s="1101"/>
      <c r="DY52" s="1101"/>
      <c r="DZ52" s="1101"/>
      <c r="EA52" s="1101"/>
      <c r="EB52" s="1101"/>
      <c r="EC52" s="1101"/>
      <c r="ED52" s="1101"/>
      <c r="EE52" s="1101"/>
      <c r="EF52" s="1101"/>
      <c r="EG52" s="1101"/>
      <c r="EH52" s="1101"/>
      <c r="EI52" s="1101"/>
      <c r="EJ52" s="1101"/>
      <c r="EK52" s="1101"/>
      <c r="EL52" s="1101"/>
      <c r="EM52" s="1101"/>
      <c r="EN52" s="1101"/>
      <c r="EO52" s="1101"/>
      <c r="EP52" s="1101"/>
      <c r="EQ52" s="1101"/>
      <c r="ER52" s="1101"/>
      <c r="ES52" s="1101"/>
      <c r="ET52" s="1101"/>
      <c r="EU52" s="1101"/>
      <c r="EV52" s="1101"/>
      <c r="EW52" s="1101"/>
      <c r="EX52" s="1101"/>
      <c r="EY52" s="1101"/>
      <c r="EZ52" s="1101"/>
      <c r="FA52" s="1101"/>
      <c r="FB52" s="1101"/>
      <c r="FC52" s="1101"/>
      <c r="FD52" s="1101"/>
      <c r="FE52" s="1101"/>
      <c r="FF52" s="1101"/>
      <c r="FG52" s="1101"/>
      <c r="FH52" s="1101"/>
      <c r="FI52" s="1101"/>
      <c r="FJ52" s="1101"/>
      <c r="FK52" s="1101"/>
      <c r="FL52" s="1101"/>
      <c r="FM52" s="1101"/>
      <c r="FN52" s="1101"/>
      <c r="FO52" s="1101"/>
      <c r="FP52" s="1101"/>
      <c r="FQ52" s="1101"/>
      <c r="FR52" s="1101"/>
      <c r="FS52" s="1101"/>
      <c r="FT52" s="1101"/>
      <c r="FU52" s="1101"/>
      <c r="FV52" s="1101"/>
      <c r="FW52" s="1101"/>
      <c r="FX52" s="1101"/>
      <c r="FY52" s="1101"/>
      <c r="FZ52" s="1101"/>
      <c r="GA52" s="1101"/>
      <c r="GB52" s="1101"/>
      <c r="GC52" s="1101"/>
      <c r="GD52" s="1101"/>
      <c r="GE52" s="1101"/>
      <c r="GF52" s="1101"/>
      <c r="GG52" s="1101"/>
      <c r="GH52" s="1101"/>
      <c r="GI52" s="1101"/>
      <c r="GJ52" s="1101"/>
      <c r="GK52" s="1101"/>
      <c r="GL52" s="1101"/>
      <c r="GM52" s="1101"/>
      <c r="GN52" s="1101"/>
      <c r="GO52" s="1101"/>
      <c r="GP52" s="1101"/>
      <c r="GQ52" s="1101"/>
      <c r="GR52" s="1101"/>
      <c r="GS52" s="1101"/>
      <c r="GT52" s="1101"/>
      <c r="GU52" s="1101"/>
      <c r="GV52" s="1101"/>
      <c r="GW52" s="1101"/>
      <c r="GX52" s="1101"/>
      <c r="GY52" s="1101"/>
      <c r="GZ52" s="1101"/>
      <c r="HA52" s="1101"/>
      <c r="HB52" s="1101"/>
      <c r="HC52" s="1101"/>
      <c r="HD52" s="1101"/>
      <c r="HE52" s="1101"/>
      <c r="HF52" s="1101"/>
      <c r="HG52" s="1101"/>
      <c r="HH52" s="1101"/>
      <c r="HI52" s="1101"/>
      <c r="HJ52" s="1101"/>
      <c r="HK52" s="1101"/>
      <c r="HL52" s="1101"/>
      <c r="HM52" s="1101"/>
      <c r="HN52" s="1101"/>
      <c r="HO52" s="1101"/>
      <c r="HP52" s="1101"/>
      <c r="HQ52" s="1101"/>
      <c r="HR52" s="1101"/>
      <c r="HS52" s="1101"/>
      <c r="HT52" s="1101"/>
      <c r="HU52" s="1101"/>
      <c r="HV52" s="1101"/>
      <c r="HW52" s="1101"/>
      <c r="HX52" s="1101"/>
      <c r="HY52" s="1101"/>
      <c r="HZ52" s="1101"/>
      <c r="IA52" s="1101"/>
      <c r="IB52" s="1101"/>
      <c r="IC52" s="1101"/>
      <c r="ID52" s="1101"/>
      <c r="IE52" s="1101"/>
      <c r="IF52" s="1101"/>
      <c r="IG52" s="1101"/>
      <c r="IH52" s="1101"/>
      <c r="II52" s="1101"/>
      <c r="IJ52" s="1101"/>
      <c r="IK52" s="1101"/>
      <c r="IL52" s="1101"/>
      <c r="IM52" s="1101"/>
      <c r="IN52" s="1101"/>
      <c r="IO52" s="1101"/>
      <c r="IP52" s="1101"/>
      <c r="IQ52" s="1101"/>
      <c r="IR52" s="1101"/>
      <c r="IS52" s="1101"/>
      <c r="IT52" s="1101"/>
    </row>
    <row r="53" s="339" customFormat="true" ht="12.75" hidden="false" customHeight="false" outlineLevel="0" collapsed="false">
      <c r="W53" s="1101"/>
      <c r="X53" s="1101"/>
      <c r="Y53" s="1101"/>
      <c r="Z53" s="1101"/>
      <c r="AA53" s="1101"/>
      <c r="AB53" s="1101"/>
      <c r="AC53" s="1101"/>
      <c r="AD53" s="1101"/>
      <c r="AE53" s="1101"/>
      <c r="AF53" s="1101"/>
      <c r="AG53" s="1101"/>
      <c r="AH53" s="1101"/>
      <c r="AI53" s="1101"/>
      <c r="AJ53" s="1101"/>
      <c r="AK53" s="1101"/>
      <c r="AL53" s="1101"/>
      <c r="AM53" s="1101"/>
      <c r="AN53" s="1101"/>
      <c r="AO53" s="1101"/>
      <c r="AP53" s="1101"/>
      <c r="AQ53" s="1101"/>
      <c r="AR53" s="1101"/>
      <c r="AS53" s="1101"/>
      <c r="AT53" s="1101"/>
      <c r="AU53" s="1101"/>
      <c r="AV53" s="1101"/>
      <c r="AW53" s="1101"/>
      <c r="AX53" s="1101"/>
      <c r="AY53" s="1101"/>
      <c r="AZ53" s="1101"/>
      <c r="BA53" s="1101"/>
      <c r="BB53" s="1101"/>
      <c r="BC53" s="1101"/>
      <c r="BD53" s="1101"/>
      <c r="BE53" s="1101"/>
      <c r="BF53" s="1101"/>
      <c r="BG53" s="1101"/>
      <c r="BH53" s="1101"/>
      <c r="BI53" s="1101"/>
      <c r="BJ53" s="1101"/>
      <c r="BK53" s="1101"/>
      <c r="BL53" s="1101"/>
      <c r="BM53" s="1101"/>
      <c r="BN53" s="1101"/>
      <c r="BO53" s="1101"/>
      <c r="BP53" s="1101"/>
      <c r="BQ53" s="1101"/>
      <c r="BR53" s="1101"/>
      <c r="BS53" s="1101"/>
      <c r="BT53" s="1101"/>
      <c r="BU53" s="1101"/>
      <c r="BV53" s="1101"/>
      <c r="BW53" s="1101"/>
      <c r="BX53" s="1101"/>
      <c r="BY53" s="1101"/>
      <c r="BZ53" s="1101"/>
      <c r="CA53" s="1101"/>
      <c r="CB53" s="1101"/>
      <c r="CC53" s="1101"/>
      <c r="CD53" s="1101"/>
      <c r="CE53" s="1101"/>
      <c r="CF53" s="1101"/>
      <c r="CG53" s="1101"/>
      <c r="CH53" s="1101"/>
      <c r="CI53" s="1101"/>
      <c r="CJ53" s="1101"/>
      <c r="CK53" s="1101"/>
      <c r="CL53" s="1101"/>
      <c r="CM53" s="1101"/>
      <c r="CN53" s="1101"/>
      <c r="CO53" s="1101"/>
      <c r="CP53" s="1101"/>
      <c r="CQ53" s="1101"/>
      <c r="CR53" s="1101"/>
      <c r="CS53" s="1101"/>
      <c r="CT53" s="1101"/>
      <c r="CU53" s="1101"/>
      <c r="CV53" s="1101"/>
      <c r="CW53" s="1101"/>
      <c r="CX53" s="1101"/>
      <c r="CY53" s="1101"/>
      <c r="CZ53" s="1101"/>
      <c r="DA53" s="1101"/>
      <c r="DB53" s="1101"/>
      <c r="DC53" s="1101"/>
      <c r="DD53" s="1101"/>
      <c r="DE53" s="1101"/>
      <c r="DF53" s="1101"/>
      <c r="DG53" s="1101"/>
      <c r="DH53" s="1101"/>
      <c r="DI53" s="1101"/>
      <c r="DJ53" s="1101"/>
      <c r="DK53" s="1101"/>
      <c r="DL53" s="1101"/>
      <c r="DM53" s="1101"/>
      <c r="DN53" s="1101"/>
      <c r="DO53" s="1101"/>
      <c r="DP53" s="1101"/>
      <c r="DQ53" s="1101"/>
      <c r="DR53" s="1101"/>
      <c r="DS53" s="1101"/>
      <c r="DT53" s="1101"/>
      <c r="DU53" s="1101"/>
      <c r="DV53" s="1101"/>
      <c r="DW53" s="1101"/>
      <c r="DX53" s="1101"/>
      <c r="DY53" s="1101"/>
      <c r="DZ53" s="1101"/>
      <c r="EA53" s="1101"/>
      <c r="EB53" s="1101"/>
      <c r="EC53" s="1101"/>
      <c r="ED53" s="1101"/>
      <c r="EE53" s="1101"/>
      <c r="EF53" s="1101"/>
      <c r="EG53" s="1101"/>
      <c r="EH53" s="1101"/>
      <c r="EI53" s="1101"/>
      <c r="EJ53" s="1101"/>
      <c r="EK53" s="1101"/>
      <c r="EL53" s="1101"/>
      <c r="EM53" s="1101"/>
      <c r="EN53" s="1101"/>
      <c r="EO53" s="1101"/>
      <c r="EP53" s="1101"/>
      <c r="EQ53" s="1101"/>
      <c r="ER53" s="1101"/>
      <c r="ES53" s="1101"/>
      <c r="ET53" s="1101"/>
      <c r="EU53" s="1101"/>
      <c r="EV53" s="1101"/>
      <c r="EW53" s="1101"/>
      <c r="EX53" s="1101"/>
      <c r="EY53" s="1101"/>
      <c r="EZ53" s="1101"/>
      <c r="FA53" s="1101"/>
      <c r="FB53" s="1101"/>
      <c r="FC53" s="1101"/>
      <c r="FD53" s="1101"/>
      <c r="FE53" s="1101"/>
      <c r="FF53" s="1101"/>
      <c r="FG53" s="1101"/>
      <c r="FH53" s="1101"/>
      <c r="FI53" s="1101"/>
      <c r="FJ53" s="1101"/>
      <c r="FK53" s="1101"/>
      <c r="FL53" s="1101"/>
      <c r="FM53" s="1101"/>
      <c r="FN53" s="1101"/>
      <c r="FO53" s="1101"/>
      <c r="FP53" s="1101"/>
      <c r="FQ53" s="1101"/>
      <c r="FR53" s="1101"/>
      <c r="FS53" s="1101"/>
      <c r="FT53" s="1101"/>
      <c r="FU53" s="1101"/>
      <c r="FV53" s="1101"/>
      <c r="FW53" s="1101"/>
      <c r="FX53" s="1101"/>
      <c r="FY53" s="1101"/>
      <c r="FZ53" s="1101"/>
      <c r="GA53" s="1101"/>
      <c r="GB53" s="1101"/>
      <c r="GC53" s="1101"/>
      <c r="GD53" s="1101"/>
      <c r="GE53" s="1101"/>
      <c r="GF53" s="1101"/>
      <c r="GG53" s="1101"/>
      <c r="GH53" s="1101"/>
      <c r="GI53" s="1101"/>
      <c r="GJ53" s="1101"/>
      <c r="GK53" s="1101"/>
      <c r="GL53" s="1101"/>
      <c r="GM53" s="1101"/>
      <c r="GN53" s="1101"/>
      <c r="GO53" s="1101"/>
      <c r="GP53" s="1101"/>
      <c r="GQ53" s="1101"/>
      <c r="GR53" s="1101"/>
      <c r="GS53" s="1101"/>
      <c r="GT53" s="1101"/>
      <c r="GU53" s="1101"/>
      <c r="GV53" s="1101"/>
      <c r="GW53" s="1101"/>
      <c r="GX53" s="1101"/>
      <c r="GY53" s="1101"/>
      <c r="GZ53" s="1101"/>
      <c r="HA53" s="1101"/>
      <c r="HB53" s="1101"/>
      <c r="HC53" s="1101"/>
      <c r="HD53" s="1101"/>
      <c r="HE53" s="1101"/>
      <c r="HF53" s="1101"/>
      <c r="HG53" s="1101"/>
      <c r="HH53" s="1101"/>
      <c r="HI53" s="1101"/>
      <c r="HJ53" s="1101"/>
      <c r="HK53" s="1101"/>
      <c r="HL53" s="1101"/>
      <c r="HM53" s="1101"/>
      <c r="HN53" s="1101"/>
      <c r="HO53" s="1101"/>
      <c r="HP53" s="1101"/>
      <c r="HQ53" s="1101"/>
      <c r="HR53" s="1101"/>
      <c r="HS53" s="1101"/>
      <c r="HT53" s="1101"/>
      <c r="HU53" s="1101"/>
      <c r="HV53" s="1101"/>
      <c r="HW53" s="1101"/>
      <c r="HX53" s="1101"/>
      <c r="HY53" s="1101"/>
      <c r="HZ53" s="1101"/>
      <c r="IA53" s="1101"/>
      <c r="IB53" s="1101"/>
      <c r="IC53" s="1101"/>
      <c r="ID53" s="1101"/>
      <c r="IE53" s="1101"/>
      <c r="IF53" s="1101"/>
      <c r="IG53" s="1101"/>
      <c r="IH53" s="1101"/>
      <c r="II53" s="1101"/>
      <c r="IJ53" s="1101"/>
      <c r="IK53" s="1101"/>
      <c r="IL53" s="1101"/>
      <c r="IM53" s="1101"/>
      <c r="IN53" s="1101"/>
      <c r="IO53" s="1101"/>
      <c r="IP53" s="1101"/>
      <c r="IQ53" s="1101"/>
      <c r="IR53" s="1101"/>
      <c r="IS53" s="1101"/>
      <c r="IT53" s="1101"/>
    </row>
    <row r="54" s="339" customFormat="true" ht="12.75" hidden="false" customHeight="false" outlineLevel="0" collapsed="false">
      <c r="W54" s="1101"/>
      <c r="X54" s="1101"/>
      <c r="Y54" s="1101"/>
      <c r="Z54" s="1101"/>
      <c r="AA54" s="1101"/>
      <c r="AB54" s="1101"/>
      <c r="AC54" s="1101"/>
      <c r="AD54" s="1101"/>
      <c r="AE54" s="1101"/>
      <c r="AF54" s="1101"/>
      <c r="AG54" s="1101"/>
      <c r="AH54" s="1101"/>
      <c r="AI54" s="1101"/>
      <c r="AJ54" s="1101"/>
      <c r="AK54" s="1101"/>
      <c r="AL54" s="1101"/>
      <c r="AM54" s="1101"/>
      <c r="AN54" s="1101"/>
      <c r="AO54" s="1101"/>
      <c r="AP54" s="1101"/>
      <c r="AQ54" s="1101"/>
      <c r="AR54" s="1101"/>
      <c r="AS54" s="1101"/>
      <c r="AT54" s="1101"/>
      <c r="AU54" s="1101"/>
      <c r="AV54" s="1101"/>
      <c r="AW54" s="1101"/>
      <c r="AX54" s="1101"/>
      <c r="AY54" s="1101"/>
      <c r="AZ54" s="1101"/>
      <c r="BA54" s="1101"/>
      <c r="BB54" s="1101"/>
      <c r="BC54" s="1101"/>
      <c r="BD54" s="1101"/>
      <c r="BE54" s="1101"/>
      <c r="BF54" s="1101"/>
      <c r="BG54" s="1101"/>
      <c r="BH54" s="1101"/>
      <c r="BI54" s="1101"/>
      <c r="BJ54" s="1101"/>
      <c r="BK54" s="1101"/>
      <c r="BL54" s="1101"/>
      <c r="BM54" s="1101"/>
      <c r="BN54" s="1101"/>
      <c r="BO54" s="1101"/>
      <c r="BP54" s="1101"/>
      <c r="BQ54" s="1101"/>
      <c r="BR54" s="1101"/>
      <c r="BS54" s="1101"/>
      <c r="BT54" s="1101"/>
      <c r="BU54" s="1101"/>
      <c r="BV54" s="1101"/>
      <c r="BW54" s="1101"/>
      <c r="BX54" s="1101"/>
      <c r="BY54" s="1101"/>
      <c r="BZ54" s="1101"/>
      <c r="CA54" s="1101"/>
      <c r="CB54" s="1101"/>
      <c r="CC54" s="1101"/>
      <c r="CD54" s="1101"/>
      <c r="CE54" s="1101"/>
      <c r="CF54" s="1101"/>
      <c r="CG54" s="1101"/>
      <c r="CH54" s="1101"/>
      <c r="CI54" s="1101"/>
      <c r="CJ54" s="1101"/>
      <c r="CK54" s="1101"/>
      <c r="CL54" s="1101"/>
      <c r="CM54" s="1101"/>
      <c r="CN54" s="1101"/>
      <c r="CO54" s="1101"/>
      <c r="CP54" s="1101"/>
      <c r="CQ54" s="1101"/>
      <c r="CR54" s="1101"/>
      <c r="CS54" s="1101"/>
      <c r="CT54" s="1101"/>
      <c r="CU54" s="1101"/>
      <c r="CV54" s="1101"/>
      <c r="CW54" s="1101"/>
      <c r="CX54" s="1101"/>
      <c r="CY54" s="1101"/>
      <c r="CZ54" s="1101"/>
      <c r="DA54" s="1101"/>
      <c r="DB54" s="1101"/>
      <c r="DC54" s="1101"/>
      <c r="DD54" s="1101"/>
      <c r="DE54" s="1101"/>
      <c r="DF54" s="1101"/>
      <c r="DG54" s="1101"/>
      <c r="DH54" s="1101"/>
      <c r="DI54" s="1101"/>
      <c r="DJ54" s="1101"/>
      <c r="DK54" s="1101"/>
      <c r="DL54" s="1101"/>
      <c r="DM54" s="1101"/>
      <c r="DN54" s="1101"/>
      <c r="DO54" s="1101"/>
      <c r="DP54" s="1101"/>
      <c r="DQ54" s="1101"/>
      <c r="DR54" s="1101"/>
      <c r="DS54" s="1101"/>
      <c r="DT54" s="1101"/>
      <c r="DU54" s="1101"/>
      <c r="DV54" s="1101"/>
      <c r="DW54" s="1101"/>
      <c r="DX54" s="1101"/>
      <c r="DY54" s="1101"/>
      <c r="DZ54" s="1101"/>
      <c r="EA54" s="1101"/>
      <c r="EB54" s="1101"/>
      <c r="EC54" s="1101"/>
      <c r="ED54" s="1101"/>
      <c r="EE54" s="1101"/>
      <c r="EF54" s="1101"/>
      <c r="EG54" s="1101"/>
      <c r="EH54" s="1101"/>
      <c r="EI54" s="1101"/>
      <c r="EJ54" s="1101"/>
      <c r="EK54" s="1101"/>
      <c r="EL54" s="1101"/>
      <c r="EM54" s="1101"/>
      <c r="EN54" s="1101"/>
      <c r="EO54" s="1101"/>
      <c r="EP54" s="1101"/>
      <c r="EQ54" s="1101"/>
      <c r="ER54" s="1101"/>
      <c r="ES54" s="1101"/>
      <c r="ET54" s="1101"/>
      <c r="EU54" s="1101"/>
      <c r="EV54" s="1101"/>
      <c r="EW54" s="1101"/>
      <c r="EX54" s="1101"/>
      <c r="EY54" s="1101"/>
      <c r="EZ54" s="1101"/>
      <c r="FA54" s="1101"/>
      <c r="FB54" s="1101"/>
      <c r="FC54" s="1101"/>
      <c r="FD54" s="1101"/>
      <c r="FE54" s="1101"/>
      <c r="FF54" s="1101"/>
      <c r="FG54" s="1101"/>
      <c r="FH54" s="1101"/>
      <c r="FI54" s="1101"/>
      <c r="FJ54" s="1101"/>
      <c r="FK54" s="1101"/>
      <c r="FL54" s="1101"/>
      <c r="FM54" s="1101"/>
      <c r="FN54" s="1101"/>
      <c r="FO54" s="1101"/>
      <c r="FP54" s="1101"/>
      <c r="FQ54" s="1101"/>
      <c r="FR54" s="1101"/>
      <c r="FS54" s="1101"/>
      <c r="FT54" s="1101"/>
      <c r="FU54" s="1101"/>
      <c r="FV54" s="1101"/>
      <c r="FW54" s="1101"/>
      <c r="FX54" s="1101"/>
      <c r="FY54" s="1101"/>
      <c r="FZ54" s="1101"/>
      <c r="GA54" s="1101"/>
      <c r="GB54" s="1101"/>
      <c r="GC54" s="1101"/>
      <c r="GD54" s="1101"/>
      <c r="GE54" s="1101"/>
      <c r="GF54" s="1101"/>
      <c r="GG54" s="1101"/>
      <c r="GH54" s="1101"/>
      <c r="GI54" s="1101"/>
      <c r="GJ54" s="1101"/>
      <c r="GK54" s="1101"/>
      <c r="GL54" s="1101"/>
      <c r="GM54" s="1101"/>
      <c r="GN54" s="1101"/>
      <c r="GO54" s="1101"/>
      <c r="GP54" s="1101"/>
      <c r="GQ54" s="1101"/>
      <c r="GR54" s="1101"/>
      <c r="GS54" s="1101"/>
      <c r="GT54" s="1101"/>
      <c r="GU54" s="1101"/>
      <c r="GV54" s="1101"/>
      <c r="GW54" s="1101"/>
      <c r="GX54" s="1101"/>
      <c r="GY54" s="1101"/>
      <c r="GZ54" s="1101"/>
      <c r="HA54" s="1101"/>
      <c r="HB54" s="1101"/>
      <c r="HC54" s="1101"/>
      <c r="HD54" s="1101"/>
      <c r="HE54" s="1101"/>
      <c r="HF54" s="1101"/>
      <c r="HG54" s="1101"/>
      <c r="HH54" s="1101"/>
      <c r="HI54" s="1101"/>
      <c r="HJ54" s="1101"/>
      <c r="HK54" s="1101"/>
      <c r="HL54" s="1101"/>
      <c r="HM54" s="1101"/>
      <c r="HN54" s="1101"/>
      <c r="HO54" s="1101"/>
      <c r="HP54" s="1101"/>
      <c r="HQ54" s="1101"/>
      <c r="HR54" s="1101"/>
      <c r="HS54" s="1101"/>
      <c r="HT54" s="1101"/>
      <c r="HU54" s="1101"/>
      <c r="HV54" s="1101"/>
      <c r="HW54" s="1101"/>
      <c r="HX54" s="1101"/>
      <c r="HY54" s="1101"/>
      <c r="HZ54" s="1101"/>
      <c r="IA54" s="1101"/>
      <c r="IB54" s="1101"/>
      <c r="IC54" s="1101"/>
      <c r="ID54" s="1101"/>
      <c r="IE54" s="1101"/>
      <c r="IF54" s="1101"/>
      <c r="IG54" s="1101"/>
      <c r="IH54" s="1101"/>
      <c r="II54" s="1101"/>
      <c r="IJ54" s="1101"/>
      <c r="IK54" s="1101"/>
      <c r="IL54" s="1101"/>
      <c r="IM54" s="1101"/>
      <c r="IN54" s="1101"/>
      <c r="IO54" s="1101"/>
      <c r="IP54" s="1101"/>
      <c r="IQ54" s="1101"/>
      <c r="IR54" s="1101"/>
      <c r="IS54" s="1101"/>
      <c r="IT54" s="1101"/>
    </row>
    <row r="55" s="339" customFormat="true" ht="12.75" hidden="false" customHeight="false" outlineLevel="0" collapsed="false">
      <c r="W55" s="1101"/>
      <c r="X55" s="1101"/>
      <c r="Y55" s="1101"/>
      <c r="Z55" s="1101"/>
      <c r="AA55" s="1101"/>
      <c r="AB55" s="1101"/>
      <c r="AC55" s="1101"/>
      <c r="AD55" s="1101"/>
      <c r="AE55" s="1101"/>
      <c r="AF55" s="1101"/>
      <c r="AG55" s="1101"/>
      <c r="AH55" s="1101"/>
      <c r="AI55" s="1101"/>
      <c r="AJ55" s="1101"/>
      <c r="AK55" s="1101"/>
      <c r="AL55" s="1101"/>
      <c r="AM55" s="1101"/>
      <c r="AN55" s="1101"/>
      <c r="AO55" s="1101"/>
      <c r="AP55" s="1101"/>
      <c r="AQ55" s="1101"/>
      <c r="AR55" s="1101"/>
      <c r="AS55" s="1101"/>
      <c r="AT55" s="1101"/>
      <c r="AU55" s="1101"/>
      <c r="AV55" s="1101"/>
      <c r="AW55" s="1101"/>
      <c r="AX55" s="1101"/>
      <c r="AY55" s="1101"/>
      <c r="AZ55" s="1101"/>
      <c r="BA55" s="1101"/>
      <c r="BB55" s="1101"/>
      <c r="BC55" s="1101"/>
      <c r="BD55" s="1101"/>
      <c r="BE55" s="1101"/>
      <c r="BF55" s="1101"/>
      <c r="BG55" s="1101"/>
      <c r="BH55" s="1101"/>
      <c r="BI55" s="1101"/>
      <c r="BJ55" s="1101"/>
      <c r="BK55" s="1101"/>
      <c r="BL55" s="1101"/>
      <c r="BM55" s="1101"/>
      <c r="BN55" s="1101"/>
      <c r="BO55" s="1101"/>
      <c r="BP55" s="1101"/>
      <c r="BQ55" s="1101"/>
      <c r="BR55" s="1101"/>
      <c r="BS55" s="1101"/>
      <c r="BT55" s="1101"/>
      <c r="BU55" s="1101"/>
      <c r="BV55" s="1101"/>
      <c r="BW55" s="1101"/>
      <c r="BX55" s="1101"/>
      <c r="BY55" s="1101"/>
      <c r="BZ55" s="1101"/>
      <c r="CA55" s="1101"/>
      <c r="CB55" s="1101"/>
      <c r="CC55" s="1101"/>
      <c r="CD55" s="1101"/>
      <c r="CE55" s="1101"/>
      <c r="CF55" s="1101"/>
      <c r="CG55" s="1101"/>
      <c r="CH55" s="1101"/>
      <c r="CI55" s="1101"/>
      <c r="CJ55" s="1101"/>
      <c r="CK55" s="1101"/>
      <c r="CL55" s="1101"/>
      <c r="CM55" s="1101"/>
      <c r="CN55" s="1101"/>
      <c r="CO55" s="1101"/>
      <c r="CP55" s="1101"/>
      <c r="CQ55" s="1101"/>
      <c r="CR55" s="1101"/>
      <c r="CS55" s="1101"/>
      <c r="CT55" s="1101"/>
      <c r="CU55" s="1101"/>
      <c r="CV55" s="1101"/>
      <c r="CW55" s="1101"/>
      <c r="CX55" s="1101"/>
      <c r="CY55" s="1101"/>
      <c r="CZ55" s="1101"/>
      <c r="DA55" s="1101"/>
      <c r="DB55" s="1101"/>
      <c r="DC55" s="1101"/>
      <c r="DD55" s="1101"/>
      <c r="DE55" s="1101"/>
      <c r="DF55" s="1101"/>
      <c r="DG55" s="1101"/>
      <c r="DH55" s="1101"/>
      <c r="DI55" s="1101"/>
      <c r="DJ55" s="1101"/>
      <c r="DK55" s="1101"/>
      <c r="DL55" s="1101"/>
      <c r="DM55" s="1101"/>
      <c r="DN55" s="1101"/>
      <c r="DO55" s="1101"/>
      <c r="DP55" s="1101"/>
      <c r="DQ55" s="1101"/>
      <c r="DR55" s="1101"/>
      <c r="DS55" s="1101"/>
      <c r="DT55" s="1101"/>
      <c r="DU55" s="1101"/>
      <c r="DV55" s="1101"/>
      <c r="DW55" s="1101"/>
      <c r="DX55" s="1101"/>
      <c r="DY55" s="1101"/>
      <c r="DZ55" s="1101"/>
      <c r="EA55" s="1101"/>
      <c r="EB55" s="1101"/>
      <c r="EC55" s="1101"/>
      <c r="ED55" s="1101"/>
      <c r="EE55" s="1101"/>
      <c r="EF55" s="1101"/>
      <c r="EG55" s="1101"/>
      <c r="EH55" s="1101"/>
      <c r="EI55" s="1101"/>
      <c r="EJ55" s="1101"/>
      <c r="EK55" s="1101"/>
      <c r="EL55" s="1101"/>
      <c r="EM55" s="1101"/>
      <c r="EN55" s="1101"/>
      <c r="EO55" s="1101"/>
      <c r="EP55" s="1101"/>
      <c r="EQ55" s="1101"/>
      <c r="ER55" s="1101"/>
      <c r="ES55" s="1101"/>
      <c r="ET55" s="1101"/>
      <c r="EU55" s="1101"/>
      <c r="EV55" s="1101"/>
      <c r="EW55" s="1101"/>
      <c r="EX55" s="1101"/>
      <c r="EY55" s="1101"/>
      <c r="EZ55" s="1101"/>
      <c r="FA55" s="1101"/>
      <c r="FB55" s="1101"/>
      <c r="FC55" s="1101"/>
      <c r="FD55" s="1101"/>
      <c r="FE55" s="1101"/>
      <c r="FF55" s="1101"/>
      <c r="FG55" s="1101"/>
      <c r="FH55" s="1101"/>
      <c r="FI55" s="1101"/>
      <c r="FJ55" s="1101"/>
      <c r="FK55" s="1101"/>
      <c r="FL55" s="1101"/>
      <c r="FM55" s="1101"/>
      <c r="FN55" s="1101"/>
      <c r="FO55" s="1101"/>
      <c r="FP55" s="1101"/>
      <c r="FQ55" s="1101"/>
      <c r="FR55" s="1101"/>
      <c r="FS55" s="1101"/>
      <c r="FT55" s="1101"/>
      <c r="FU55" s="1101"/>
      <c r="FV55" s="1101"/>
      <c r="FW55" s="1101"/>
      <c r="FX55" s="1101"/>
      <c r="FY55" s="1101"/>
      <c r="FZ55" s="1101"/>
      <c r="GA55" s="1101"/>
      <c r="GB55" s="1101"/>
      <c r="GC55" s="1101"/>
      <c r="GD55" s="1101"/>
      <c r="GE55" s="1101"/>
      <c r="GF55" s="1101"/>
      <c r="GG55" s="1101"/>
      <c r="GH55" s="1101"/>
      <c r="GI55" s="1101"/>
      <c r="GJ55" s="1101"/>
      <c r="GK55" s="1101"/>
      <c r="GL55" s="1101"/>
      <c r="GM55" s="1101"/>
      <c r="GN55" s="1101"/>
      <c r="GO55" s="1101"/>
      <c r="GP55" s="1101"/>
      <c r="GQ55" s="1101"/>
      <c r="GR55" s="1101"/>
      <c r="GS55" s="1101"/>
      <c r="GT55" s="1101"/>
      <c r="GU55" s="1101"/>
      <c r="GV55" s="1101"/>
      <c r="GW55" s="1101"/>
      <c r="GX55" s="1101"/>
      <c r="GY55" s="1101"/>
      <c r="GZ55" s="1101"/>
      <c r="HA55" s="1101"/>
      <c r="HB55" s="1101"/>
      <c r="HC55" s="1101"/>
      <c r="HD55" s="1101"/>
      <c r="HE55" s="1101"/>
      <c r="HF55" s="1101"/>
      <c r="HG55" s="1101"/>
      <c r="HH55" s="1101"/>
      <c r="HI55" s="1101"/>
      <c r="HJ55" s="1101"/>
      <c r="HK55" s="1101"/>
      <c r="HL55" s="1101"/>
      <c r="HM55" s="1101"/>
      <c r="HN55" s="1101"/>
      <c r="HO55" s="1101"/>
      <c r="HP55" s="1101"/>
      <c r="HQ55" s="1101"/>
      <c r="HR55" s="1101"/>
      <c r="HS55" s="1101"/>
      <c r="HT55" s="1101"/>
      <c r="HU55" s="1101"/>
      <c r="HV55" s="1101"/>
      <c r="HW55" s="1101"/>
      <c r="HX55" s="1101"/>
      <c r="HY55" s="1101"/>
      <c r="HZ55" s="1101"/>
      <c r="IA55" s="1101"/>
      <c r="IB55" s="1101"/>
      <c r="IC55" s="1101"/>
      <c r="ID55" s="1101"/>
      <c r="IE55" s="1101"/>
      <c r="IF55" s="1101"/>
      <c r="IG55" s="1101"/>
      <c r="IH55" s="1101"/>
      <c r="II55" s="1101"/>
      <c r="IJ55" s="1101"/>
      <c r="IK55" s="1101"/>
      <c r="IL55" s="1101"/>
      <c r="IM55" s="1101"/>
      <c r="IN55" s="1101"/>
      <c r="IO55" s="1101"/>
      <c r="IP55" s="1101"/>
      <c r="IQ55" s="1101"/>
      <c r="IR55" s="1101"/>
      <c r="IS55" s="1101"/>
      <c r="IT55" s="1101"/>
    </row>
    <row r="56" s="339" customFormat="true" ht="12.75" hidden="false" customHeight="false" outlineLevel="0" collapsed="false">
      <c r="W56" s="1101"/>
      <c r="X56" s="1101"/>
      <c r="Y56" s="1101"/>
      <c r="Z56" s="1101"/>
      <c r="AA56" s="1101"/>
      <c r="AB56" s="1101"/>
      <c r="AC56" s="1101"/>
      <c r="AD56" s="1101"/>
      <c r="AE56" s="1101"/>
      <c r="AF56" s="1101"/>
      <c r="AG56" s="1101"/>
      <c r="AH56" s="1101"/>
      <c r="AI56" s="1101"/>
      <c r="AJ56" s="1101"/>
      <c r="AK56" s="1101"/>
      <c r="AL56" s="1101"/>
      <c r="AM56" s="1101"/>
      <c r="AN56" s="1101"/>
      <c r="AO56" s="1101"/>
      <c r="AP56" s="1101"/>
      <c r="AQ56" s="1101"/>
      <c r="AR56" s="1101"/>
      <c r="AS56" s="1101"/>
      <c r="AT56" s="1101"/>
      <c r="AU56" s="1101"/>
      <c r="AV56" s="1101"/>
      <c r="AW56" s="1101"/>
      <c r="AX56" s="1101"/>
      <c r="AY56" s="1101"/>
      <c r="AZ56" s="1101"/>
      <c r="BA56" s="1101"/>
      <c r="BB56" s="1101"/>
      <c r="BC56" s="1101"/>
      <c r="BD56" s="1101"/>
      <c r="BE56" s="1101"/>
      <c r="BF56" s="1101"/>
      <c r="BG56" s="1101"/>
      <c r="BH56" s="1101"/>
      <c r="BI56" s="1101"/>
      <c r="BJ56" s="1101"/>
      <c r="BK56" s="1101"/>
      <c r="BL56" s="1101"/>
      <c r="BM56" s="1101"/>
      <c r="BN56" s="1101"/>
      <c r="BO56" s="1101"/>
      <c r="BP56" s="1101"/>
      <c r="BQ56" s="1101"/>
      <c r="BR56" s="1101"/>
      <c r="BS56" s="1101"/>
      <c r="BT56" s="1101"/>
      <c r="BU56" s="1101"/>
      <c r="BV56" s="1101"/>
      <c r="BW56" s="1101"/>
      <c r="BX56" s="1101"/>
      <c r="BY56" s="1101"/>
      <c r="BZ56" s="1101"/>
      <c r="CA56" s="1101"/>
      <c r="CB56" s="1101"/>
      <c r="CC56" s="1101"/>
      <c r="CD56" s="1101"/>
      <c r="CE56" s="1101"/>
      <c r="CF56" s="1101"/>
      <c r="CG56" s="1101"/>
      <c r="CH56" s="1101"/>
      <c r="CI56" s="1101"/>
      <c r="CJ56" s="1101"/>
      <c r="CK56" s="1101"/>
      <c r="CL56" s="1101"/>
      <c r="CM56" s="1101"/>
      <c r="CN56" s="1101"/>
      <c r="CO56" s="1101"/>
      <c r="CP56" s="1101"/>
      <c r="CQ56" s="1101"/>
      <c r="CR56" s="1101"/>
      <c r="CS56" s="1101"/>
      <c r="CT56" s="1101"/>
      <c r="CU56" s="1101"/>
      <c r="CV56" s="1101"/>
      <c r="CW56" s="1101"/>
      <c r="CX56" s="1101"/>
      <c r="CY56" s="1101"/>
      <c r="CZ56" s="1101"/>
      <c r="DA56" s="1101"/>
      <c r="DB56" s="1101"/>
      <c r="DC56" s="1101"/>
      <c r="DD56" s="1101"/>
      <c r="DE56" s="1101"/>
      <c r="DF56" s="1101"/>
      <c r="DG56" s="1101"/>
      <c r="DH56" s="1101"/>
      <c r="DI56" s="1101"/>
      <c r="DJ56" s="1101"/>
      <c r="DK56" s="1101"/>
      <c r="DL56" s="1101"/>
      <c r="DM56" s="1101"/>
      <c r="DN56" s="1101"/>
      <c r="DO56" s="1101"/>
      <c r="DP56" s="1101"/>
      <c r="DQ56" s="1101"/>
      <c r="DR56" s="1101"/>
      <c r="DS56" s="1101"/>
      <c r="DT56" s="1101"/>
      <c r="DU56" s="1101"/>
      <c r="DV56" s="1101"/>
      <c r="DW56" s="1101"/>
      <c r="DX56" s="1101"/>
      <c r="DY56" s="1101"/>
      <c r="DZ56" s="1101"/>
      <c r="EA56" s="1101"/>
      <c r="EB56" s="1101"/>
      <c r="EC56" s="1101"/>
      <c r="ED56" s="1101"/>
      <c r="EE56" s="1101"/>
      <c r="EF56" s="1101"/>
      <c r="EG56" s="1101"/>
      <c r="EH56" s="1101"/>
      <c r="EI56" s="1101"/>
      <c r="EJ56" s="1101"/>
      <c r="EK56" s="1101"/>
      <c r="EL56" s="1101"/>
      <c r="EM56" s="1101"/>
      <c r="EN56" s="1101"/>
      <c r="EO56" s="1101"/>
      <c r="EP56" s="1101"/>
      <c r="EQ56" s="1101"/>
      <c r="ER56" s="1101"/>
      <c r="ES56" s="1101"/>
      <c r="ET56" s="1101"/>
      <c r="EU56" s="1101"/>
      <c r="EV56" s="1101"/>
      <c r="EW56" s="1101"/>
      <c r="EX56" s="1101"/>
      <c r="EY56" s="1101"/>
      <c r="EZ56" s="1101"/>
      <c r="FA56" s="1101"/>
      <c r="FB56" s="1101"/>
      <c r="FC56" s="1101"/>
      <c r="FD56" s="1101"/>
      <c r="FE56" s="1101"/>
      <c r="FF56" s="1101"/>
      <c r="FG56" s="1101"/>
      <c r="FH56" s="1101"/>
      <c r="FI56" s="1101"/>
      <c r="FJ56" s="1101"/>
      <c r="FK56" s="1101"/>
      <c r="FL56" s="1101"/>
      <c r="FM56" s="1101"/>
      <c r="FN56" s="1101"/>
      <c r="FO56" s="1101"/>
      <c r="FP56" s="1101"/>
      <c r="FQ56" s="1101"/>
      <c r="FR56" s="1101"/>
      <c r="FS56" s="1101"/>
      <c r="FT56" s="1101"/>
      <c r="FU56" s="1101"/>
      <c r="FV56" s="1101"/>
      <c r="FW56" s="1101"/>
      <c r="FX56" s="1101"/>
      <c r="FY56" s="1101"/>
      <c r="FZ56" s="1101"/>
      <c r="GA56" s="1101"/>
      <c r="GB56" s="1101"/>
      <c r="GC56" s="1101"/>
      <c r="GD56" s="1101"/>
      <c r="GE56" s="1101"/>
      <c r="GF56" s="1101"/>
      <c r="GG56" s="1101"/>
      <c r="GH56" s="1101"/>
      <c r="GI56" s="1101"/>
      <c r="GJ56" s="1101"/>
      <c r="GK56" s="1101"/>
      <c r="GL56" s="1101"/>
      <c r="GM56" s="1101"/>
      <c r="GN56" s="1101"/>
      <c r="GO56" s="1101"/>
      <c r="GP56" s="1101"/>
      <c r="GQ56" s="1101"/>
      <c r="GR56" s="1101"/>
      <c r="GS56" s="1101"/>
      <c r="GT56" s="1101"/>
      <c r="GU56" s="1101"/>
      <c r="GV56" s="1101"/>
      <c r="GW56" s="1101"/>
      <c r="GX56" s="1101"/>
      <c r="GY56" s="1101"/>
      <c r="GZ56" s="1101"/>
      <c r="HA56" s="1101"/>
      <c r="HB56" s="1101"/>
      <c r="HC56" s="1101"/>
      <c r="HD56" s="1101"/>
      <c r="HE56" s="1101"/>
      <c r="HF56" s="1101"/>
      <c r="HG56" s="1101"/>
      <c r="HH56" s="1101"/>
      <c r="HI56" s="1101"/>
      <c r="HJ56" s="1101"/>
      <c r="HK56" s="1101"/>
      <c r="HL56" s="1101"/>
      <c r="HM56" s="1101"/>
      <c r="HN56" s="1101"/>
      <c r="HO56" s="1101"/>
      <c r="HP56" s="1101"/>
      <c r="HQ56" s="1101"/>
      <c r="HR56" s="1101"/>
      <c r="HS56" s="1101"/>
      <c r="HT56" s="1101"/>
      <c r="HU56" s="1101"/>
      <c r="HV56" s="1101"/>
      <c r="HW56" s="1101"/>
      <c r="HX56" s="1101"/>
      <c r="HY56" s="1101"/>
      <c r="HZ56" s="1101"/>
      <c r="IA56" s="1101"/>
      <c r="IB56" s="1101"/>
      <c r="IC56" s="1101"/>
      <c r="ID56" s="1101"/>
      <c r="IE56" s="1101"/>
      <c r="IF56" s="1101"/>
      <c r="IG56" s="1101"/>
      <c r="IH56" s="1101"/>
      <c r="II56" s="1101"/>
      <c r="IJ56" s="1101"/>
      <c r="IK56" s="1101"/>
      <c r="IL56" s="1101"/>
      <c r="IM56" s="1101"/>
      <c r="IN56" s="1101"/>
      <c r="IO56" s="1101"/>
      <c r="IP56" s="1101"/>
      <c r="IQ56" s="1101"/>
      <c r="IR56" s="1101"/>
      <c r="IS56" s="1101"/>
      <c r="IT56" s="1101"/>
    </row>
    <row r="57" s="339" customFormat="true" ht="12.75" hidden="false" customHeight="false" outlineLevel="0" collapsed="false">
      <c r="W57" s="1101"/>
      <c r="X57" s="1101"/>
      <c r="Y57" s="1101"/>
      <c r="Z57" s="1101"/>
      <c r="AA57" s="1101"/>
      <c r="AB57" s="1101"/>
      <c r="AC57" s="1101"/>
      <c r="AD57" s="1101"/>
      <c r="AE57" s="1101"/>
      <c r="AF57" s="1101"/>
      <c r="AG57" s="1101"/>
      <c r="AH57" s="1101"/>
      <c r="AI57" s="1101"/>
      <c r="AJ57" s="1101"/>
      <c r="AK57" s="1101"/>
      <c r="AL57" s="1101"/>
      <c r="AM57" s="1101"/>
      <c r="AN57" s="1101"/>
      <c r="AO57" s="1101"/>
      <c r="AP57" s="1101"/>
      <c r="AQ57" s="1101"/>
      <c r="AR57" s="1101"/>
      <c r="AS57" s="1101"/>
      <c r="AT57" s="1101"/>
      <c r="AU57" s="1101"/>
      <c r="AV57" s="1101"/>
      <c r="AW57" s="1101"/>
      <c r="AX57" s="1101"/>
      <c r="AY57" s="1101"/>
      <c r="AZ57" s="1101"/>
      <c r="BA57" s="1101"/>
      <c r="BB57" s="1101"/>
      <c r="BC57" s="1101"/>
      <c r="BD57" s="1101"/>
      <c r="BE57" s="1101"/>
      <c r="BF57" s="1101"/>
      <c r="BG57" s="1101"/>
      <c r="BH57" s="1101"/>
      <c r="BI57" s="1101"/>
      <c r="BJ57" s="1101"/>
      <c r="BK57" s="1101"/>
      <c r="BL57" s="1101"/>
      <c r="BM57" s="1101"/>
      <c r="BN57" s="1101"/>
      <c r="BO57" s="1101"/>
      <c r="BP57" s="1101"/>
      <c r="BQ57" s="1101"/>
      <c r="BR57" s="1101"/>
      <c r="BS57" s="1101"/>
      <c r="BT57" s="1101"/>
      <c r="BU57" s="1101"/>
      <c r="BV57" s="1101"/>
      <c r="BW57" s="1101"/>
      <c r="BX57" s="1101"/>
      <c r="BY57" s="1101"/>
      <c r="BZ57" s="1101"/>
      <c r="CA57" s="1101"/>
      <c r="CB57" s="1101"/>
      <c r="CC57" s="1101"/>
      <c r="CD57" s="1101"/>
      <c r="CE57" s="1101"/>
      <c r="CF57" s="1101"/>
      <c r="CG57" s="1101"/>
      <c r="CH57" s="1101"/>
      <c r="CI57" s="1101"/>
      <c r="CJ57" s="1101"/>
      <c r="CK57" s="1101"/>
      <c r="CL57" s="1101"/>
      <c r="CM57" s="1101"/>
      <c r="CN57" s="1101"/>
      <c r="CO57" s="1101"/>
      <c r="CP57" s="1101"/>
      <c r="CQ57" s="1101"/>
      <c r="CR57" s="1101"/>
      <c r="CS57" s="1101"/>
      <c r="CT57" s="1101"/>
      <c r="CU57" s="1101"/>
      <c r="CV57" s="1101"/>
      <c r="CW57" s="1101"/>
      <c r="CX57" s="1101"/>
      <c r="CY57" s="1101"/>
      <c r="CZ57" s="1101"/>
      <c r="DA57" s="1101"/>
      <c r="DB57" s="1101"/>
      <c r="DC57" s="1101"/>
      <c r="DD57" s="1101"/>
      <c r="DE57" s="1101"/>
      <c r="DF57" s="1101"/>
      <c r="DG57" s="1101"/>
      <c r="DH57" s="1101"/>
      <c r="DI57" s="1101"/>
      <c r="DJ57" s="1101"/>
      <c r="DK57" s="1101"/>
      <c r="DL57" s="1101"/>
      <c r="DM57" s="1101"/>
      <c r="DN57" s="1101"/>
      <c r="DO57" s="1101"/>
      <c r="DP57" s="1101"/>
      <c r="DQ57" s="1101"/>
      <c r="DR57" s="1101"/>
      <c r="DS57" s="1101"/>
      <c r="DT57" s="1101"/>
      <c r="DU57" s="1101"/>
      <c r="DV57" s="1101"/>
      <c r="DW57" s="1101"/>
      <c r="DX57" s="1101"/>
      <c r="DY57" s="1101"/>
      <c r="DZ57" s="1101"/>
      <c r="EA57" s="1101"/>
      <c r="EB57" s="1101"/>
      <c r="EC57" s="1101"/>
      <c r="ED57" s="1101"/>
      <c r="EE57" s="1101"/>
      <c r="EF57" s="1101"/>
      <c r="EG57" s="1101"/>
      <c r="EH57" s="1101"/>
      <c r="EI57" s="1101"/>
      <c r="EJ57" s="1101"/>
      <c r="EK57" s="1101"/>
      <c r="EL57" s="1101"/>
      <c r="EM57" s="1101"/>
      <c r="EN57" s="1101"/>
      <c r="EO57" s="1101"/>
      <c r="EP57" s="1101"/>
      <c r="EQ57" s="1101"/>
      <c r="ER57" s="1101"/>
      <c r="ES57" s="1101"/>
      <c r="ET57" s="1101"/>
      <c r="EU57" s="1101"/>
      <c r="EV57" s="1101"/>
      <c r="EW57" s="1101"/>
      <c r="EX57" s="1101"/>
      <c r="EY57" s="1101"/>
      <c r="EZ57" s="1101"/>
      <c r="FA57" s="1101"/>
      <c r="FB57" s="1101"/>
      <c r="FC57" s="1101"/>
      <c r="FD57" s="1101"/>
      <c r="FE57" s="1101"/>
      <c r="FF57" s="1101"/>
      <c r="FG57" s="1101"/>
      <c r="FH57" s="1101"/>
      <c r="FI57" s="1101"/>
      <c r="FJ57" s="1101"/>
      <c r="FK57" s="1101"/>
      <c r="FL57" s="1101"/>
      <c r="FM57" s="1101"/>
      <c r="FN57" s="1101"/>
      <c r="FO57" s="1101"/>
      <c r="FP57" s="1101"/>
      <c r="FQ57" s="1101"/>
      <c r="FR57" s="1101"/>
      <c r="FS57" s="1101"/>
      <c r="FT57" s="1101"/>
      <c r="FU57" s="1101"/>
      <c r="FV57" s="1101"/>
      <c r="FW57" s="1101"/>
      <c r="FX57" s="1101"/>
      <c r="FY57" s="1101"/>
      <c r="FZ57" s="1101"/>
      <c r="GA57" s="1101"/>
      <c r="GB57" s="1101"/>
      <c r="GC57" s="1101"/>
      <c r="GD57" s="1101"/>
      <c r="GE57" s="1101"/>
      <c r="GF57" s="1101"/>
      <c r="GG57" s="1101"/>
      <c r="GH57" s="1101"/>
      <c r="GI57" s="1101"/>
      <c r="GJ57" s="1101"/>
      <c r="GK57" s="1101"/>
      <c r="GL57" s="1101"/>
      <c r="GM57" s="1101"/>
      <c r="GN57" s="1101"/>
      <c r="GO57" s="1101"/>
      <c r="GP57" s="1101"/>
      <c r="GQ57" s="1101"/>
      <c r="GR57" s="1101"/>
      <c r="GS57" s="1101"/>
      <c r="GT57" s="1101"/>
      <c r="GU57" s="1101"/>
      <c r="GV57" s="1101"/>
      <c r="GW57" s="1101"/>
      <c r="GX57" s="1101"/>
      <c r="GY57" s="1101"/>
      <c r="GZ57" s="1101"/>
      <c r="HA57" s="1101"/>
      <c r="HB57" s="1101"/>
      <c r="HC57" s="1101"/>
      <c r="HD57" s="1101"/>
      <c r="HE57" s="1101"/>
      <c r="HF57" s="1101"/>
      <c r="HG57" s="1101"/>
      <c r="HH57" s="1101"/>
      <c r="HI57" s="1101"/>
      <c r="HJ57" s="1101"/>
      <c r="HK57" s="1101"/>
      <c r="HL57" s="1101"/>
      <c r="HM57" s="1101"/>
      <c r="HN57" s="1101"/>
      <c r="HO57" s="1101"/>
      <c r="HP57" s="1101"/>
      <c r="HQ57" s="1101"/>
      <c r="HR57" s="1101"/>
      <c r="HS57" s="1101"/>
      <c r="HT57" s="1101"/>
      <c r="HU57" s="1101"/>
      <c r="HV57" s="1101"/>
      <c r="HW57" s="1101"/>
      <c r="HX57" s="1101"/>
      <c r="HY57" s="1101"/>
      <c r="HZ57" s="1101"/>
      <c r="IA57" s="1101"/>
      <c r="IB57" s="1101"/>
      <c r="IC57" s="1101"/>
      <c r="ID57" s="1101"/>
      <c r="IE57" s="1101"/>
      <c r="IF57" s="1101"/>
      <c r="IG57" s="1101"/>
      <c r="IH57" s="1101"/>
      <c r="II57" s="1101"/>
      <c r="IJ57" s="1101"/>
      <c r="IK57" s="1101"/>
      <c r="IL57" s="1101"/>
      <c r="IM57" s="1101"/>
      <c r="IN57" s="1101"/>
      <c r="IO57" s="1101"/>
      <c r="IP57" s="1101"/>
      <c r="IQ57" s="1101"/>
      <c r="IR57" s="1101"/>
      <c r="IS57" s="1101"/>
      <c r="IT57" s="1101"/>
    </row>
    <row r="58" s="339" customFormat="true" ht="12.75" hidden="false" customHeight="false" outlineLevel="0" collapsed="false">
      <c r="W58" s="1101"/>
      <c r="X58" s="1101"/>
      <c r="Y58" s="1101"/>
      <c r="Z58" s="1101"/>
      <c r="AA58" s="1101"/>
      <c r="AB58" s="1101"/>
      <c r="AC58" s="1101"/>
      <c r="AD58" s="1101"/>
      <c r="AE58" s="1101"/>
      <c r="AF58" s="1101"/>
      <c r="AG58" s="1101"/>
      <c r="AH58" s="1101"/>
      <c r="AI58" s="1101"/>
      <c r="AJ58" s="1101"/>
      <c r="AK58" s="1101"/>
      <c r="AL58" s="1101"/>
      <c r="AM58" s="1101"/>
      <c r="AN58" s="1101"/>
      <c r="AO58" s="1101"/>
      <c r="AP58" s="1101"/>
      <c r="AQ58" s="1101"/>
      <c r="AR58" s="1101"/>
      <c r="AS58" s="1101"/>
      <c r="AT58" s="1101"/>
      <c r="AU58" s="1101"/>
      <c r="AV58" s="1101"/>
      <c r="AW58" s="1101"/>
      <c r="AX58" s="1101"/>
      <c r="AY58" s="1101"/>
      <c r="AZ58" s="1101"/>
      <c r="BA58" s="1101"/>
      <c r="BB58" s="1101"/>
      <c r="BC58" s="1101"/>
      <c r="BD58" s="1101"/>
      <c r="BE58" s="1101"/>
      <c r="BF58" s="1101"/>
      <c r="BG58" s="1101"/>
      <c r="BH58" s="1101"/>
      <c r="BI58" s="1101"/>
      <c r="BJ58" s="1101"/>
      <c r="BK58" s="1101"/>
      <c r="BL58" s="1101"/>
      <c r="BM58" s="1101"/>
      <c r="BN58" s="1101"/>
      <c r="BO58" s="1101"/>
      <c r="BP58" s="1101"/>
      <c r="BQ58" s="1101"/>
      <c r="BR58" s="1101"/>
      <c r="BS58" s="1101"/>
      <c r="BT58" s="1101"/>
      <c r="BU58" s="1101"/>
      <c r="BV58" s="1101"/>
      <c r="BW58" s="1101"/>
      <c r="BX58" s="1101"/>
      <c r="BY58" s="1101"/>
      <c r="BZ58" s="1101"/>
      <c r="CA58" s="1101"/>
      <c r="CB58" s="1101"/>
      <c r="CC58" s="1101"/>
      <c r="CD58" s="1101"/>
      <c r="CE58" s="1101"/>
      <c r="CF58" s="1101"/>
      <c r="CG58" s="1101"/>
      <c r="CH58" s="1101"/>
      <c r="CI58" s="1101"/>
      <c r="CJ58" s="1101"/>
      <c r="CK58" s="1101"/>
      <c r="CL58" s="1101"/>
      <c r="CM58" s="1101"/>
      <c r="CN58" s="1101"/>
      <c r="CO58" s="1101"/>
      <c r="CP58" s="1101"/>
      <c r="CQ58" s="1101"/>
      <c r="CR58" s="1101"/>
      <c r="CS58" s="1101"/>
      <c r="CT58" s="1101"/>
      <c r="CU58" s="1101"/>
      <c r="CV58" s="1101"/>
      <c r="CW58" s="1101"/>
      <c r="CX58" s="1101"/>
      <c r="CY58" s="1101"/>
      <c r="CZ58" s="1101"/>
      <c r="DA58" s="1101"/>
      <c r="DB58" s="1101"/>
      <c r="DC58" s="1101"/>
      <c r="DD58" s="1101"/>
      <c r="DE58" s="1101"/>
      <c r="DF58" s="1101"/>
      <c r="DG58" s="1101"/>
      <c r="DH58" s="1101"/>
      <c r="DI58" s="1101"/>
      <c r="DJ58" s="1101"/>
      <c r="DK58" s="1101"/>
      <c r="DL58" s="1101"/>
      <c r="DM58" s="1101"/>
      <c r="DN58" s="1101"/>
      <c r="DO58" s="1101"/>
      <c r="DP58" s="1101"/>
      <c r="DQ58" s="1101"/>
      <c r="DR58" s="1101"/>
      <c r="DS58" s="1101"/>
      <c r="DT58" s="1101"/>
      <c r="DU58" s="1101"/>
      <c r="DV58" s="1101"/>
      <c r="DW58" s="1101"/>
      <c r="DX58" s="1101"/>
      <c r="DY58" s="1101"/>
      <c r="DZ58" s="1101"/>
      <c r="EA58" s="1101"/>
      <c r="EB58" s="1101"/>
      <c r="EC58" s="1101"/>
      <c r="ED58" s="1101"/>
      <c r="EE58" s="1101"/>
      <c r="EF58" s="1101"/>
      <c r="EG58" s="1101"/>
      <c r="EH58" s="1101"/>
      <c r="EI58" s="1101"/>
      <c r="EJ58" s="1101"/>
      <c r="EK58" s="1101"/>
      <c r="EL58" s="1101"/>
      <c r="EM58" s="1101"/>
      <c r="EN58" s="1101"/>
      <c r="EO58" s="1101"/>
      <c r="EP58" s="1101"/>
      <c r="EQ58" s="1101"/>
      <c r="ER58" s="1101"/>
      <c r="ES58" s="1101"/>
      <c r="ET58" s="1101"/>
      <c r="EU58" s="1101"/>
      <c r="EV58" s="1101"/>
      <c r="EW58" s="1101"/>
      <c r="EX58" s="1101"/>
      <c r="EY58" s="1101"/>
      <c r="EZ58" s="1101"/>
      <c r="FA58" s="1101"/>
      <c r="FB58" s="1101"/>
      <c r="FC58" s="1101"/>
      <c r="FD58" s="1101"/>
      <c r="FE58" s="1101"/>
      <c r="FF58" s="1101"/>
      <c r="FG58" s="1101"/>
      <c r="FH58" s="1101"/>
      <c r="FI58" s="1101"/>
      <c r="FJ58" s="1101"/>
      <c r="FK58" s="1101"/>
      <c r="FL58" s="1101"/>
      <c r="FM58" s="1101"/>
      <c r="FN58" s="1101"/>
      <c r="FO58" s="1101"/>
      <c r="FP58" s="1101"/>
      <c r="FQ58" s="1101"/>
      <c r="FR58" s="1101"/>
      <c r="FS58" s="1101"/>
      <c r="FT58" s="1101"/>
      <c r="FU58" s="1101"/>
      <c r="FV58" s="1101"/>
      <c r="FW58" s="1101"/>
      <c r="FX58" s="1101"/>
      <c r="FY58" s="1101"/>
      <c r="FZ58" s="1101"/>
      <c r="GA58" s="1101"/>
      <c r="GB58" s="1101"/>
      <c r="GC58" s="1101"/>
      <c r="GD58" s="1101"/>
      <c r="GE58" s="1101"/>
      <c r="GF58" s="1101"/>
      <c r="GG58" s="1101"/>
      <c r="GH58" s="1101"/>
      <c r="GI58" s="1101"/>
      <c r="GJ58" s="1101"/>
      <c r="GK58" s="1101"/>
      <c r="GL58" s="1101"/>
      <c r="GM58" s="1101"/>
      <c r="GN58" s="1101"/>
      <c r="GO58" s="1101"/>
      <c r="GP58" s="1101"/>
      <c r="GQ58" s="1101"/>
      <c r="GR58" s="1101"/>
      <c r="GS58" s="1101"/>
      <c r="GT58" s="1101"/>
      <c r="GU58" s="1101"/>
      <c r="GV58" s="1101"/>
      <c r="GW58" s="1101"/>
      <c r="GX58" s="1101"/>
      <c r="GY58" s="1101"/>
      <c r="GZ58" s="1101"/>
      <c r="HA58" s="1101"/>
      <c r="HB58" s="1101"/>
      <c r="HC58" s="1101"/>
      <c r="HD58" s="1101"/>
      <c r="HE58" s="1101"/>
      <c r="HF58" s="1101"/>
      <c r="HG58" s="1101"/>
      <c r="HH58" s="1101"/>
      <c r="HI58" s="1101"/>
      <c r="HJ58" s="1101"/>
      <c r="HK58" s="1101"/>
      <c r="HL58" s="1101"/>
      <c r="HM58" s="1101"/>
      <c r="HN58" s="1101"/>
      <c r="HO58" s="1101"/>
      <c r="HP58" s="1101"/>
      <c r="HQ58" s="1101"/>
      <c r="HR58" s="1101"/>
      <c r="HS58" s="1101"/>
      <c r="HT58" s="1101"/>
      <c r="HU58" s="1101"/>
      <c r="HV58" s="1101"/>
      <c r="HW58" s="1101"/>
      <c r="HX58" s="1101"/>
      <c r="HY58" s="1101"/>
      <c r="HZ58" s="1101"/>
      <c r="IA58" s="1101"/>
      <c r="IB58" s="1101"/>
      <c r="IC58" s="1101"/>
      <c r="ID58" s="1101"/>
      <c r="IE58" s="1101"/>
      <c r="IF58" s="1101"/>
      <c r="IG58" s="1101"/>
      <c r="IH58" s="1101"/>
      <c r="II58" s="1101"/>
      <c r="IJ58" s="1101"/>
      <c r="IK58" s="1101"/>
      <c r="IL58" s="1101"/>
      <c r="IM58" s="1101"/>
      <c r="IN58" s="1101"/>
      <c r="IO58" s="1101"/>
      <c r="IP58" s="1101"/>
      <c r="IQ58" s="1101"/>
      <c r="IR58" s="1101"/>
      <c r="IS58" s="1101"/>
      <c r="IT58" s="1101"/>
    </row>
    <row r="59" s="339" customFormat="true" ht="12.75" hidden="false" customHeight="false" outlineLevel="0" collapsed="false">
      <c r="W59" s="1101"/>
      <c r="X59" s="1101"/>
      <c r="Y59" s="1101"/>
      <c r="Z59" s="1101"/>
      <c r="AA59" s="1101"/>
      <c r="AB59" s="1101"/>
      <c r="AC59" s="1101"/>
      <c r="AD59" s="1101"/>
      <c r="AE59" s="1101"/>
      <c r="AF59" s="1101"/>
      <c r="AG59" s="1101"/>
      <c r="AH59" s="1101"/>
      <c r="AI59" s="1101"/>
      <c r="AJ59" s="1101"/>
      <c r="AK59" s="1101"/>
      <c r="AL59" s="1101"/>
      <c r="AM59" s="1101"/>
      <c r="AN59" s="1101"/>
      <c r="AO59" s="1101"/>
      <c r="AP59" s="1101"/>
      <c r="AQ59" s="1101"/>
      <c r="AR59" s="1101"/>
      <c r="AS59" s="1101"/>
      <c r="AT59" s="1101"/>
      <c r="AU59" s="1101"/>
      <c r="AV59" s="1101"/>
      <c r="AW59" s="1101"/>
      <c r="AX59" s="1101"/>
      <c r="AY59" s="1101"/>
      <c r="AZ59" s="1101"/>
      <c r="BA59" s="1101"/>
      <c r="BB59" s="1101"/>
      <c r="BC59" s="1101"/>
      <c r="BD59" s="1101"/>
      <c r="BE59" s="1101"/>
      <c r="BF59" s="1101"/>
      <c r="BG59" s="1101"/>
      <c r="BH59" s="1101"/>
      <c r="BI59" s="1101"/>
      <c r="BJ59" s="1101"/>
      <c r="BK59" s="1101"/>
      <c r="BL59" s="1101"/>
      <c r="BM59" s="1101"/>
      <c r="BN59" s="1101"/>
      <c r="BO59" s="1101"/>
      <c r="BP59" s="1101"/>
      <c r="BQ59" s="1101"/>
      <c r="BR59" s="1101"/>
      <c r="BS59" s="1101"/>
      <c r="BT59" s="1101"/>
      <c r="BU59" s="1101"/>
      <c r="BV59" s="1101"/>
      <c r="BW59" s="1101"/>
      <c r="BX59" s="1101"/>
      <c r="BY59" s="1101"/>
      <c r="BZ59" s="1101"/>
      <c r="CA59" s="1101"/>
      <c r="CB59" s="1101"/>
      <c r="CC59" s="1101"/>
      <c r="CD59" s="1101"/>
      <c r="CE59" s="1101"/>
      <c r="CF59" s="1101"/>
      <c r="CG59" s="1101"/>
      <c r="CH59" s="1101"/>
      <c r="CI59" s="1101"/>
      <c r="CJ59" s="1101"/>
      <c r="CK59" s="1101"/>
      <c r="CL59" s="1101"/>
      <c r="CM59" s="1101"/>
      <c r="CN59" s="1101"/>
      <c r="CO59" s="1101"/>
      <c r="CP59" s="1101"/>
      <c r="CQ59" s="1101"/>
      <c r="CR59" s="1101"/>
      <c r="CS59" s="1101"/>
      <c r="CT59" s="1101"/>
      <c r="CU59" s="1101"/>
      <c r="CV59" s="1101"/>
      <c r="CW59" s="1101"/>
      <c r="CX59" s="1101"/>
      <c r="CY59" s="1101"/>
      <c r="CZ59" s="1101"/>
      <c r="DA59" s="1101"/>
      <c r="DB59" s="1101"/>
      <c r="DC59" s="1101"/>
      <c r="DD59" s="1101"/>
      <c r="DE59" s="1101"/>
      <c r="DF59" s="1101"/>
      <c r="DG59" s="1101"/>
      <c r="DH59" s="1101"/>
      <c r="DI59" s="1101"/>
      <c r="DJ59" s="1101"/>
      <c r="DK59" s="1101"/>
      <c r="DL59" s="1101"/>
      <c r="DM59" s="1101"/>
      <c r="DN59" s="1101"/>
      <c r="DO59" s="1101"/>
      <c r="DP59" s="1101"/>
      <c r="DQ59" s="1101"/>
      <c r="DR59" s="1101"/>
      <c r="DS59" s="1101"/>
      <c r="DT59" s="1101"/>
      <c r="DU59" s="1101"/>
      <c r="DV59" s="1101"/>
      <c r="DW59" s="1101"/>
      <c r="DX59" s="1101"/>
      <c r="DY59" s="1101"/>
      <c r="DZ59" s="1101"/>
      <c r="EA59" s="1101"/>
      <c r="EB59" s="1101"/>
      <c r="EC59" s="1101"/>
      <c r="ED59" s="1101"/>
      <c r="EE59" s="1101"/>
      <c r="EF59" s="1101"/>
      <c r="EG59" s="1101"/>
      <c r="EH59" s="1101"/>
      <c r="EI59" s="1101"/>
      <c r="EJ59" s="1101"/>
      <c r="EK59" s="1101"/>
      <c r="EL59" s="1101"/>
      <c r="EM59" s="1101"/>
      <c r="EN59" s="1101"/>
      <c r="EO59" s="1101"/>
      <c r="EP59" s="1101"/>
      <c r="EQ59" s="1101"/>
      <c r="ER59" s="1101"/>
      <c r="ES59" s="1101"/>
      <c r="ET59" s="1101"/>
      <c r="EU59" s="1101"/>
      <c r="EV59" s="1101"/>
      <c r="EW59" s="1101"/>
      <c r="EX59" s="1101"/>
      <c r="EY59" s="1101"/>
      <c r="EZ59" s="1101"/>
      <c r="FA59" s="1101"/>
      <c r="FB59" s="1101"/>
      <c r="FC59" s="1101"/>
      <c r="FD59" s="1101"/>
      <c r="FE59" s="1101"/>
      <c r="FF59" s="1101"/>
      <c r="FG59" s="1101"/>
      <c r="FH59" s="1101"/>
      <c r="FI59" s="1101"/>
      <c r="FJ59" s="1101"/>
      <c r="FK59" s="1101"/>
      <c r="FL59" s="1101"/>
      <c r="FM59" s="1101"/>
      <c r="FN59" s="1101"/>
      <c r="FO59" s="1101"/>
      <c r="FP59" s="1101"/>
      <c r="FQ59" s="1101"/>
      <c r="FR59" s="1101"/>
      <c r="FS59" s="1101"/>
      <c r="FT59" s="1101"/>
      <c r="FU59" s="1101"/>
      <c r="FV59" s="1101"/>
      <c r="FW59" s="1101"/>
      <c r="FX59" s="1101"/>
      <c r="FY59" s="1101"/>
      <c r="FZ59" s="1101"/>
      <c r="GA59" s="1101"/>
      <c r="GB59" s="1101"/>
      <c r="GC59" s="1101"/>
      <c r="GD59" s="1101"/>
      <c r="GE59" s="1101"/>
      <c r="GF59" s="1101"/>
      <c r="GG59" s="1101"/>
      <c r="GH59" s="1101"/>
      <c r="GI59" s="1101"/>
      <c r="GJ59" s="1101"/>
      <c r="GK59" s="1101"/>
      <c r="GL59" s="1101"/>
      <c r="GM59" s="1101"/>
      <c r="GN59" s="1101"/>
      <c r="GO59" s="1101"/>
      <c r="GP59" s="1101"/>
      <c r="GQ59" s="1101"/>
      <c r="GR59" s="1101"/>
      <c r="GS59" s="1101"/>
      <c r="GT59" s="1101"/>
      <c r="GU59" s="1101"/>
      <c r="GV59" s="1101"/>
      <c r="GW59" s="1101"/>
      <c r="GX59" s="1101"/>
      <c r="GY59" s="1101"/>
      <c r="GZ59" s="1101"/>
      <c r="HA59" s="1101"/>
      <c r="HB59" s="1101"/>
      <c r="HC59" s="1101"/>
      <c r="HD59" s="1101"/>
      <c r="HE59" s="1101"/>
      <c r="HF59" s="1101"/>
      <c r="HG59" s="1101"/>
      <c r="HH59" s="1101"/>
      <c r="HI59" s="1101"/>
      <c r="HJ59" s="1101"/>
      <c r="HK59" s="1101"/>
      <c r="HL59" s="1101"/>
      <c r="HM59" s="1101"/>
      <c r="HN59" s="1101"/>
      <c r="HO59" s="1101"/>
      <c r="HP59" s="1101"/>
      <c r="HQ59" s="1101"/>
      <c r="HR59" s="1101"/>
      <c r="HS59" s="1101"/>
      <c r="HT59" s="1101"/>
      <c r="HU59" s="1101"/>
      <c r="HV59" s="1101"/>
      <c r="HW59" s="1101"/>
      <c r="HX59" s="1101"/>
      <c r="HY59" s="1101"/>
      <c r="HZ59" s="1101"/>
      <c r="IA59" s="1101"/>
      <c r="IB59" s="1101"/>
      <c r="IC59" s="1101"/>
      <c r="ID59" s="1101"/>
      <c r="IE59" s="1101"/>
      <c r="IF59" s="1101"/>
      <c r="IG59" s="1101"/>
      <c r="IH59" s="1101"/>
      <c r="II59" s="1101"/>
      <c r="IJ59" s="1101"/>
      <c r="IK59" s="1101"/>
      <c r="IL59" s="1101"/>
      <c r="IM59" s="1101"/>
      <c r="IN59" s="1101"/>
      <c r="IO59" s="1101"/>
      <c r="IP59" s="1101"/>
      <c r="IQ59" s="1101"/>
      <c r="IR59" s="1101"/>
      <c r="IS59" s="1101"/>
      <c r="IT59" s="1101"/>
    </row>
    <row r="60" s="339" customFormat="true" ht="12.75" hidden="false" customHeight="false" outlineLevel="0" collapsed="false">
      <c r="W60" s="1101"/>
      <c r="X60" s="1101"/>
      <c r="Y60" s="1101"/>
      <c r="Z60" s="1101"/>
      <c r="AA60" s="1101"/>
      <c r="AB60" s="1101"/>
      <c r="AC60" s="1101"/>
      <c r="AD60" s="1101"/>
      <c r="AE60" s="1101"/>
      <c r="AF60" s="1101"/>
      <c r="AG60" s="1101"/>
      <c r="AH60" s="1101"/>
      <c r="AI60" s="1101"/>
      <c r="AJ60" s="1101"/>
      <c r="AK60" s="1101"/>
      <c r="AL60" s="1101"/>
      <c r="AM60" s="1101"/>
      <c r="AN60" s="1101"/>
      <c r="AO60" s="1101"/>
      <c r="AP60" s="1101"/>
      <c r="AQ60" s="1101"/>
      <c r="AR60" s="1101"/>
      <c r="AS60" s="1101"/>
      <c r="AT60" s="1101"/>
      <c r="AU60" s="1101"/>
      <c r="AV60" s="1101"/>
      <c r="AW60" s="1101"/>
      <c r="AX60" s="1101"/>
      <c r="AY60" s="1101"/>
      <c r="AZ60" s="1101"/>
      <c r="BA60" s="1101"/>
      <c r="BB60" s="1101"/>
      <c r="BC60" s="1101"/>
      <c r="BD60" s="1101"/>
      <c r="BE60" s="1101"/>
      <c r="BF60" s="1101"/>
      <c r="BG60" s="1101"/>
      <c r="BH60" s="1101"/>
      <c r="BI60" s="1101"/>
      <c r="BJ60" s="1101"/>
      <c r="BK60" s="1101"/>
      <c r="BL60" s="1101"/>
      <c r="BM60" s="1101"/>
      <c r="BN60" s="1101"/>
      <c r="BO60" s="1101"/>
      <c r="BP60" s="1101"/>
      <c r="BQ60" s="1101"/>
      <c r="BR60" s="1101"/>
      <c r="BS60" s="1101"/>
      <c r="BT60" s="1101"/>
      <c r="BU60" s="1101"/>
      <c r="BV60" s="1101"/>
      <c r="BW60" s="1101"/>
      <c r="BX60" s="1101"/>
      <c r="BY60" s="1101"/>
      <c r="BZ60" s="1101"/>
      <c r="CA60" s="1101"/>
      <c r="CB60" s="1101"/>
      <c r="CC60" s="1101"/>
      <c r="CD60" s="1101"/>
      <c r="CE60" s="1101"/>
      <c r="CF60" s="1101"/>
      <c r="CG60" s="1101"/>
      <c r="CH60" s="1101"/>
      <c r="CI60" s="1101"/>
      <c r="CJ60" s="1101"/>
      <c r="CK60" s="1101"/>
      <c r="CL60" s="1101"/>
      <c r="CM60" s="1101"/>
      <c r="CN60" s="1101"/>
      <c r="CO60" s="1101"/>
      <c r="CP60" s="1101"/>
      <c r="CQ60" s="1101"/>
      <c r="CR60" s="1101"/>
      <c r="CS60" s="1101"/>
      <c r="CT60" s="1101"/>
      <c r="CU60" s="1101"/>
      <c r="CV60" s="1101"/>
      <c r="CW60" s="1101"/>
      <c r="CX60" s="1101"/>
      <c r="CY60" s="1101"/>
      <c r="CZ60" s="1101"/>
      <c r="DA60" s="1101"/>
      <c r="DB60" s="1101"/>
      <c r="DC60" s="1101"/>
      <c r="DD60" s="1101"/>
      <c r="DE60" s="1101"/>
      <c r="DF60" s="1101"/>
      <c r="DG60" s="1101"/>
      <c r="DH60" s="1101"/>
      <c r="DI60" s="1101"/>
      <c r="DJ60" s="1101"/>
      <c r="DK60" s="1101"/>
      <c r="DL60" s="1101"/>
      <c r="DM60" s="1101"/>
      <c r="DN60" s="1101"/>
      <c r="DO60" s="1101"/>
      <c r="DP60" s="1101"/>
      <c r="DQ60" s="1101"/>
      <c r="DR60" s="1101"/>
      <c r="DS60" s="1101"/>
      <c r="DT60" s="1101"/>
      <c r="DU60" s="1101"/>
      <c r="DV60" s="1101"/>
      <c r="DW60" s="1101"/>
      <c r="DX60" s="1101"/>
      <c r="DY60" s="1101"/>
      <c r="DZ60" s="1101"/>
      <c r="EA60" s="1101"/>
      <c r="EB60" s="1101"/>
      <c r="EC60" s="1101"/>
      <c r="ED60" s="1101"/>
      <c r="EE60" s="1101"/>
      <c r="EF60" s="1101"/>
      <c r="EG60" s="1101"/>
      <c r="EH60" s="1101"/>
      <c r="EI60" s="1101"/>
      <c r="EJ60" s="1101"/>
      <c r="EK60" s="1101"/>
      <c r="EL60" s="1101"/>
      <c r="EM60" s="1101"/>
      <c r="EN60" s="1101"/>
      <c r="EO60" s="1101"/>
      <c r="EP60" s="1101"/>
      <c r="EQ60" s="1101"/>
      <c r="ER60" s="1101"/>
      <c r="ES60" s="1101"/>
      <c r="ET60" s="1101"/>
      <c r="EU60" s="1101"/>
      <c r="EV60" s="1101"/>
      <c r="EW60" s="1101"/>
      <c r="EX60" s="1101"/>
      <c r="EY60" s="1101"/>
      <c r="EZ60" s="1101"/>
      <c r="FA60" s="1101"/>
      <c r="FB60" s="1101"/>
      <c r="FC60" s="1101"/>
      <c r="FD60" s="1101"/>
      <c r="FE60" s="1101"/>
      <c r="FF60" s="1101"/>
      <c r="FG60" s="1101"/>
      <c r="FH60" s="1101"/>
      <c r="FI60" s="1101"/>
      <c r="FJ60" s="1101"/>
      <c r="FK60" s="1101"/>
      <c r="FL60" s="1101"/>
      <c r="FM60" s="1101"/>
      <c r="FN60" s="1101"/>
      <c r="FO60" s="1101"/>
      <c r="FP60" s="1101"/>
      <c r="FQ60" s="1101"/>
      <c r="FR60" s="1101"/>
      <c r="FS60" s="1101"/>
      <c r="FT60" s="1101"/>
      <c r="FU60" s="1101"/>
      <c r="FV60" s="1101"/>
      <c r="FW60" s="1101"/>
      <c r="FX60" s="1101"/>
      <c r="FY60" s="1101"/>
      <c r="FZ60" s="1101"/>
      <c r="GA60" s="1101"/>
      <c r="GB60" s="1101"/>
      <c r="GC60" s="1101"/>
      <c r="GD60" s="1101"/>
      <c r="GE60" s="1101"/>
      <c r="GF60" s="1101"/>
      <c r="GG60" s="1101"/>
      <c r="GH60" s="1101"/>
      <c r="GI60" s="1101"/>
      <c r="GJ60" s="1101"/>
      <c r="GK60" s="1101"/>
      <c r="GL60" s="1101"/>
      <c r="GM60" s="1101"/>
      <c r="GN60" s="1101"/>
      <c r="GO60" s="1101"/>
      <c r="GP60" s="1101"/>
      <c r="GQ60" s="1101"/>
      <c r="GR60" s="1101"/>
      <c r="GS60" s="1101"/>
      <c r="GT60" s="1101"/>
      <c r="GU60" s="1101"/>
      <c r="GV60" s="1101"/>
      <c r="GW60" s="1101"/>
      <c r="GX60" s="1101"/>
      <c r="GY60" s="1101"/>
      <c r="GZ60" s="1101"/>
      <c r="HA60" s="1101"/>
      <c r="HB60" s="1101"/>
      <c r="HC60" s="1101"/>
      <c r="HD60" s="1101"/>
      <c r="HE60" s="1101"/>
      <c r="HF60" s="1101"/>
      <c r="HG60" s="1101"/>
      <c r="HH60" s="1101"/>
      <c r="HI60" s="1101"/>
      <c r="HJ60" s="1101"/>
      <c r="HK60" s="1101"/>
      <c r="HL60" s="1101"/>
      <c r="HM60" s="1101"/>
      <c r="HN60" s="1101"/>
      <c r="HO60" s="1101"/>
      <c r="HP60" s="1101"/>
      <c r="HQ60" s="1101"/>
      <c r="HR60" s="1101"/>
      <c r="HS60" s="1101"/>
      <c r="HT60" s="1101"/>
      <c r="HU60" s="1101"/>
      <c r="HV60" s="1101"/>
      <c r="HW60" s="1101"/>
      <c r="HX60" s="1101"/>
      <c r="HY60" s="1101"/>
      <c r="HZ60" s="1101"/>
      <c r="IA60" s="1101"/>
      <c r="IB60" s="1101"/>
      <c r="IC60" s="1101"/>
      <c r="ID60" s="1101"/>
      <c r="IE60" s="1101"/>
      <c r="IF60" s="1101"/>
      <c r="IG60" s="1101"/>
      <c r="IH60" s="1101"/>
      <c r="II60" s="1101"/>
      <c r="IJ60" s="1101"/>
      <c r="IK60" s="1101"/>
      <c r="IL60" s="1101"/>
      <c r="IM60" s="1101"/>
      <c r="IN60" s="1101"/>
      <c r="IO60" s="1101"/>
      <c r="IP60" s="1101"/>
      <c r="IQ60" s="1101"/>
      <c r="IR60" s="1101"/>
      <c r="IS60" s="1101"/>
      <c r="IT60" s="1101"/>
    </row>
    <row r="61" s="339" customFormat="true" ht="12.75" hidden="false" customHeight="false" outlineLevel="0" collapsed="false">
      <c r="W61" s="1101"/>
      <c r="X61" s="1101"/>
      <c r="Y61" s="1101"/>
      <c r="Z61" s="1101"/>
      <c r="AA61" s="1101"/>
      <c r="AB61" s="1101"/>
      <c r="AC61" s="1101"/>
      <c r="AD61" s="1101"/>
      <c r="AE61" s="1101"/>
      <c r="AF61" s="1101"/>
      <c r="AG61" s="1101"/>
      <c r="AH61" s="1101"/>
      <c r="AI61" s="1101"/>
      <c r="AJ61" s="1101"/>
      <c r="AK61" s="1101"/>
      <c r="AL61" s="1101"/>
      <c r="AM61" s="1101"/>
      <c r="AN61" s="1101"/>
      <c r="AO61" s="1101"/>
      <c r="AP61" s="1101"/>
      <c r="AQ61" s="1101"/>
      <c r="AR61" s="1101"/>
      <c r="AS61" s="1101"/>
      <c r="AT61" s="1101"/>
      <c r="AU61" s="1101"/>
      <c r="AV61" s="1101"/>
      <c r="AW61" s="1101"/>
      <c r="AX61" s="1101"/>
      <c r="AY61" s="1101"/>
      <c r="AZ61" s="1101"/>
      <c r="BA61" s="1101"/>
      <c r="BB61" s="1101"/>
      <c r="BC61" s="1101"/>
      <c r="BD61" s="1101"/>
      <c r="BE61" s="1101"/>
      <c r="BF61" s="1101"/>
      <c r="BG61" s="1101"/>
      <c r="BH61" s="1101"/>
      <c r="BI61" s="1101"/>
      <c r="BJ61" s="1101"/>
      <c r="BK61" s="1101"/>
      <c r="BL61" s="1101"/>
      <c r="BM61" s="1101"/>
      <c r="BN61" s="1101"/>
      <c r="BO61" s="1101"/>
      <c r="BP61" s="1101"/>
      <c r="BQ61" s="1101"/>
      <c r="BR61" s="1101"/>
      <c r="BS61" s="1101"/>
      <c r="BT61" s="1101"/>
      <c r="BU61" s="1101"/>
      <c r="BV61" s="1101"/>
      <c r="BW61" s="1101"/>
      <c r="BX61" s="1101"/>
      <c r="BY61" s="1101"/>
      <c r="BZ61" s="1101"/>
      <c r="CA61" s="1101"/>
      <c r="CB61" s="1101"/>
      <c r="CC61" s="1101"/>
      <c r="CD61" s="1101"/>
      <c r="CE61" s="1101"/>
      <c r="CF61" s="1101"/>
      <c r="CG61" s="1101"/>
      <c r="CH61" s="1101"/>
      <c r="CI61" s="1101"/>
      <c r="CJ61" s="1101"/>
      <c r="CK61" s="1101"/>
      <c r="CL61" s="1101"/>
      <c r="CM61" s="1101"/>
      <c r="CN61" s="1101"/>
      <c r="CO61" s="1101"/>
      <c r="CP61" s="1101"/>
      <c r="CQ61" s="1101"/>
      <c r="CR61" s="1101"/>
      <c r="CS61" s="1101"/>
      <c r="CT61" s="1101"/>
      <c r="CU61" s="1101"/>
      <c r="CV61" s="1101"/>
      <c r="CW61" s="1101"/>
      <c r="CX61" s="1101"/>
      <c r="CY61" s="1101"/>
      <c r="CZ61" s="1101"/>
      <c r="DA61" s="1101"/>
      <c r="DB61" s="1101"/>
      <c r="DC61" s="1101"/>
      <c r="DD61" s="1101"/>
      <c r="DE61" s="1101"/>
      <c r="DF61" s="1101"/>
      <c r="DG61" s="1101"/>
      <c r="DH61" s="1101"/>
      <c r="DI61" s="1101"/>
      <c r="DJ61" s="1101"/>
      <c r="DK61" s="1101"/>
      <c r="DL61" s="1101"/>
      <c r="DM61" s="1101"/>
      <c r="DN61" s="1101"/>
      <c r="DO61" s="1101"/>
      <c r="DP61" s="1101"/>
      <c r="DQ61" s="1101"/>
      <c r="DR61" s="1101"/>
      <c r="DS61" s="1101"/>
      <c r="DT61" s="1101"/>
      <c r="DU61" s="1101"/>
      <c r="DV61" s="1101"/>
      <c r="DW61" s="1101"/>
      <c r="DX61" s="1101"/>
      <c r="DY61" s="1101"/>
      <c r="DZ61" s="1101"/>
      <c r="EA61" s="1101"/>
      <c r="EB61" s="1101"/>
      <c r="EC61" s="1101"/>
      <c r="ED61" s="1101"/>
      <c r="EE61" s="1101"/>
      <c r="EF61" s="1101"/>
      <c r="EG61" s="1101"/>
      <c r="EH61" s="1101"/>
      <c r="EI61" s="1101"/>
      <c r="EJ61" s="1101"/>
      <c r="EK61" s="1101"/>
      <c r="EL61" s="1101"/>
      <c r="EM61" s="1101"/>
      <c r="EN61" s="1101"/>
      <c r="EO61" s="1101"/>
      <c r="EP61" s="1101"/>
      <c r="EQ61" s="1101"/>
      <c r="ER61" s="1101"/>
      <c r="ES61" s="1101"/>
      <c r="ET61" s="1101"/>
      <c r="EU61" s="1101"/>
      <c r="EV61" s="1101"/>
      <c r="EW61" s="1101"/>
      <c r="EX61" s="1101"/>
      <c r="EY61" s="1101"/>
      <c r="EZ61" s="1101"/>
      <c r="FA61" s="1101"/>
      <c r="FB61" s="1101"/>
      <c r="FC61" s="1101"/>
      <c r="FD61" s="1101"/>
      <c r="FE61" s="1101"/>
      <c r="FF61" s="1101"/>
      <c r="FG61" s="1101"/>
      <c r="FH61" s="1101"/>
      <c r="FI61" s="1101"/>
      <c r="FJ61" s="1101"/>
      <c r="FK61" s="1101"/>
      <c r="FL61" s="1101"/>
      <c r="FM61" s="1101"/>
      <c r="FN61" s="1101"/>
      <c r="FO61" s="1101"/>
      <c r="FP61" s="1101"/>
      <c r="FQ61" s="1101"/>
      <c r="FR61" s="1101"/>
      <c r="FS61" s="1101"/>
      <c r="FT61" s="1101"/>
      <c r="FU61" s="1101"/>
      <c r="FV61" s="1101"/>
      <c r="FW61" s="1101"/>
      <c r="FX61" s="1101"/>
      <c r="FY61" s="1101"/>
      <c r="FZ61" s="1101"/>
      <c r="GA61" s="1101"/>
      <c r="GB61" s="1101"/>
      <c r="GC61" s="1101"/>
      <c r="GD61" s="1101"/>
      <c r="GE61" s="1101"/>
      <c r="GF61" s="1101"/>
      <c r="GG61" s="1101"/>
      <c r="GH61" s="1101"/>
      <c r="GI61" s="1101"/>
      <c r="GJ61" s="1101"/>
      <c r="GK61" s="1101"/>
      <c r="GL61" s="1101"/>
      <c r="GM61" s="1101"/>
      <c r="GN61" s="1101"/>
      <c r="GO61" s="1101"/>
      <c r="GP61" s="1101"/>
      <c r="GQ61" s="1101"/>
      <c r="GR61" s="1101"/>
      <c r="GS61" s="1101"/>
      <c r="GT61" s="1101"/>
      <c r="GU61" s="1101"/>
      <c r="GV61" s="1101"/>
      <c r="GW61" s="1101"/>
      <c r="GX61" s="1101"/>
      <c r="GY61" s="1101"/>
      <c r="GZ61" s="1101"/>
      <c r="HA61" s="1101"/>
      <c r="HB61" s="1101"/>
      <c r="HC61" s="1101"/>
      <c r="HD61" s="1101"/>
      <c r="HE61" s="1101"/>
      <c r="HF61" s="1101"/>
      <c r="HG61" s="1101"/>
      <c r="HH61" s="1101"/>
      <c r="HI61" s="1101"/>
      <c r="HJ61" s="1101"/>
      <c r="HK61" s="1101"/>
      <c r="HL61" s="1101"/>
      <c r="HM61" s="1101"/>
      <c r="HN61" s="1101"/>
      <c r="HO61" s="1101"/>
      <c r="HP61" s="1101"/>
      <c r="HQ61" s="1101"/>
      <c r="HR61" s="1101"/>
      <c r="HS61" s="1101"/>
      <c r="HT61" s="1101"/>
      <c r="HU61" s="1101"/>
      <c r="HV61" s="1101"/>
      <c r="HW61" s="1101"/>
      <c r="HX61" s="1101"/>
      <c r="HY61" s="1101"/>
      <c r="HZ61" s="1101"/>
      <c r="IA61" s="1101"/>
      <c r="IB61" s="1101"/>
      <c r="IC61" s="1101"/>
      <c r="ID61" s="1101"/>
      <c r="IE61" s="1101"/>
      <c r="IF61" s="1101"/>
      <c r="IG61" s="1101"/>
      <c r="IH61" s="1101"/>
      <c r="II61" s="1101"/>
      <c r="IJ61" s="1101"/>
      <c r="IK61" s="1101"/>
      <c r="IL61" s="1101"/>
      <c r="IM61" s="1101"/>
      <c r="IN61" s="1101"/>
      <c r="IO61" s="1101"/>
      <c r="IP61" s="1101"/>
      <c r="IQ61" s="1101"/>
      <c r="IR61" s="1101"/>
      <c r="IS61" s="1101"/>
      <c r="IT61" s="1101"/>
    </row>
    <row r="62" s="339" customFormat="true" ht="12.75" hidden="false" customHeight="false" outlineLevel="0" collapsed="false">
      <c r="W62" s="1101"/>
      <c r="X62" s="1101"/>
      <c r="Y62" s="1101"/>
      <c r="Z62" s="1101"/>
      <c r="AA62" s="1101"/>
      <c r="AB62" s="1101"/>
      <c r="AC62" s="1101"/>
      <c r="AD62" s="1101"/>
      <c r="AE62" s="1101"/>
      <c r="AF62" s="1101"/>
      <c r="AG62" s="1101"/>
      <c r="AH62" s="1101"/>
      <c r="AI62" s="1101"/>
      <c r="AJ62" s="1101"/>
      <c r="AK62" s="1101"/>
      <c r="AL62" s="1101"/>
      <c r="AM62" s="1101"/>
      <c r="AN62" s="1101"/>
      <c r="AO62" s="1101"/>
      <c r="AP62" s="1101"/>
      <c r="AQ62" s="1101"/>
      <c r="AR62" s="1101"/>
      <c r="AS62" s="1101"/>
      <c r="AT62" s="1101"/>
      <c r="AU62" s="1101"/>
      <c r="AV62" s="1101"/>
      <c r="AW62" s="1101"/>
      <c r="AX62" s="1101"/>
      <c r="AY62" s="1101"/>
      <c r="AZ62" s="1101"/>
      <c r="BA62" s="1101"/>
      <c r="BB62" s="1101"/>
      <c r="BC62" s="1101"/>
      <c r="BD62" s="1101"/>
      <c r="BE62" s="1101"/>
      <c r="BF62" s="1101"/>
      <c r="BG62" s="1101"/>
      <c r="BH62" s="1101"/>
      <c r="BI62" s="1101"/>
      <c r="BJ62" s="1101"/>
      <c r="BK62" s="1101"/>
      <c r="BL62" s="1101"/>
      <c r="BM62" s="1101"/>
      <c r="BN62" s="1101"/>
      <c r="BO62" s="1101"/>
      <c r="BP62" s="1101"/>
      <c r="BQ62" s="1101"/>
      <c r="BR62" s="1101"/>
      <c r="BS62" s="1101"/>
      <c r="BT62" s="1101"/>
      <c r="BU62" s="1101"/>
      <c r="BV62" s="1101"/>
      <c r="BW62" s="1101"/>
      <c r="BX62" s="1101"/>
      <c r="BY62" s="1101"/>
      <c r="BZ62" s="1101"/>
      <c r="CA62" s="1101"/>
      <c r="CB62" s="1101"/>
      <c r="CC62" s="1101"/>
      <c r="CD62" s="1101"/>
      <c r="CE62" s="1101"/>
      <c r="CF62" s="1101"/>
      <c r="CG62" s="1101"/>
      <c r="CH62" s="1101"/>
      <c r="CI62" s="1101"/>
      <c r="CJ62" s="1101"/>
      <c r="CK62" s="1101"/>
      <c r="CL62" s="1101"/>
      <c r="CM62" s="1101"/>
      <c r="CN62" s="1101"/>
      <c r="CO62" s="1101"/>
      <c r="CP62" s="1101"/>
      <c r="CQ62" s="1101"/>
      <c r="CR62" s="1101"/>
      <c r="CS62" s="1101"/>
      <c r="CT62" s="1101"/>
      <c r="CU62" s="1101"/>
      <c r="CV62" s="1101"/>
      <c r="CW62" s="1101"/>
      <c r="CX62" s="1101"/>
      <c r="CY62" s="1101"/>
      <c r="CZ62" s="1101"/>
      <c r="DA62" s="1101"/>
      <c r="DB62" s="1101"/>
      <c r="DC62" s="1101"/>
      <c r="DD62" s="1101"/>
      <c r="DE62" s="1101"/>
      <c r="DF62" s="1101"/>
      <c r="DG62" s="1101"/>
      <c r="DH62" s="1101"/>
      <c r="DI62" s="1101"/>
      <c r="DJ62" s="1101"/>
      <c r="DK62" s="1101"/>
      <c r="DL62" s="1101"/>
      <c r="DM62" s="1101"/>
      <c r="DN62" s="1101"/>
      <c r="DO62" s="1101"/>
      <c r="DP62" s="1101"/>
      <c r="DQ62" s="1101"/>
      <c r="DR62" s="1101"/>
      <c r="DS62" s="1101"/>
      <c r="DT62" s="1101"/>
      <c r="DU62" s="1101"/>
      <c r="DV62" s="1101"/>
      <c r="DW62" s="1101"/>
      <c r="DX62" s="1101"/>
      <c r="DY62" s="1101"/>
      <c r="DZ62" s="1101"/>
      <c r="EA62" s="1101"/>
      <c r="EB62" s="1101"/>
      <c r="EC62" s="1101"/>
      <c r="ED62" s="1101"/>
      <c r="EE62" s="1101"/>
      <c r="EF62" s="1101"/>
      <c r="EG62" s="1101"/>
      <c r="EH62" s="1101"/>
      <c r="EI62" s="1101"/>
      <c r="EJ62" s="1101"/>
      <c r="EK62" s="1101"/>
      <c r="EL62" s="1101"/>
      <c r="EM62" s="1101"/>
      <c r="EN62" s="1101"/>
      <c r="EO62" s="1101"/>
      <c r="EP62" s="1101"/>
      <c r="EQ62" s="1101"/>
      <c r="ER62" s="1101"/>
      <c r="ES62" s="1101"/>
      <c r="ET62" s="1101"/>
      <c r="EU62" s="1101"/>
      <c r="EV62" s="1101"/>
      <c r="EW62" s="1101"/>
      <c r="EX62" s="1101"/>
      <c r="EY62" s="1101"/>
      <c r="EZ62" s="1101"/>
      <c r="FA62" s="1101"/>
      <c r="FB62" s="1101"/>
      <c r="FC62" s="1101"/>
      <c r="FD62" s="1101"/>
      <c r="FE62" s="1101"/>
      <c r="FF62" s="1101"/>
      <c r="FG62" s="1101"/>
      <c r="FH62" s="1101"/>
      <c r="FI62" s="1101"/>
      <c r="FJ62" s="1101"/>
      <c r="FK62" s="1101"/>
      <c r="FL62" s="1101"/>
      <c r="FM62" s="1101"/>
      <c r="FN62" s="1101"/>
      <c r="FO62" s="1101"/>
      <c r="FP62" s="1101"/>
      <c r="FQ62" s="1101"/>
      <c r="FR62" s="1101"/>
      <c r="FS62" s="1101"/>
      <c r="FT62" s="1101"/>
      <c r="FU62" s="1101"/>
      <c r="FV62" s="1101"/>
      <c r="FW62" s="1101"/>
      <c r="FX62" s="1101"/>
      <c r="FY62" s="1101"/>
      <c r="FZ62" s="1101"/>
      <c r="GA62" s="1101"/>
      <c r="GB62" s="1101"/>
      <c r="GC62" s="1101"/>
      <c r="GD62" s="1101"/>
      <c r="GE62" s="1101"/>
      <c r="GF62" s="1101"/>
      <c r="GG62" s="1101"/>
      <c r="GH62" s="1101"/>
      <c r="GI62" s="1101"/>
      <c r="GJ62" s="1101"/>
      <c r="GK62" s="1101"/>
      <c r="GL62" s="1101"/>
      <c r="GM62" s="1101"/>
      <c r="GN62" s="1101"/>
      <c r="GO62" s="1101"/>
      <c r="GP62" s="1101"/>
      <c r="GQ62" s="1101"/>
      <c r="GR62" s="1101"/>
      <c r="GS62" s="1101"/>
      <c r="GT62" s="1101"/>
      <c r="GU62" s="1101"/>
      <c r="GV62" s="1101"/>
      <c r="GW62" s="1101"/>
      <c r="GX62" s="1101"/>
      <c r="GY62" s="1101"/>
      <c r="GZ62" s="1101"/>
      <c r="HA62" s="1101"/>
      <c r="HB62" s="1101"/>
      <c r="HC62" s="1101"/>
      <c r="HD62" s="1101"/>
      <c r="HE62" s="1101"/>
      <c r="HF62" s="1101"/>
      <c r="HG62" s="1101"/>
      <c r="HH62" s="1101"/>
      <c r="HI62" s="1101"/>
      <c r="HJ62" s="1101"/>
      <c r="HK62" s="1101"/>
      <c r="HL62" s="1101"/>
      <c r="HM62" s="1101"/>
      <c r="HN62" s="1101"/>
      <c r="HO62" s="1101"/>
      <c r="HP62" s="1101"/>
      <c r="HQ62" s="1101"/>
      <c r="HR62" s="1101"/>
      <c r="HS62" s="1101"/>
      <c r="HT62" s="1101"/>
      <c r="HU62" s="1101"/>
      <c r="HV62" s="1101"/>
      <c r="HW62" s="1101"/>
      <c r="HX62" s="1101"/>
      <c r="HY62" s="1101"/>
      <c r="HZ62" s="1101"/>
      <c r="IA62" s="1101"/>
      <c r="IB62" s="1101"/>
      <c r="IC62" s="1101"/>
      <c r="ID62" s="1101"/>
      <c r="IE62" s="1101"/>
      <c r="IF62" s="1101"/>
      <c r="IG62" s="1101"/>
      <c r="IH62" s="1101"/>
      <c r="II62" s="1101"/>
      <c r="IJ62" s="1101"/>
      <c r="IK62" s="1101"/>
      <c r="IL62" s="1101"/>
      <c r="IM62" s="1101"/>
      <c r="IN62" s="1101"/>
      <c r="IO62" s="1101"/>
      <c r="IP62" s="1101"/>
      <c r="IQ62" s="1101"/>
      <c r="IR62" s="1101"/>
      <c r="IS62" s="1101"/>
      <c r="IT62" s="1101"/>
    </row>
    <row r="63" s="339" customFormat="true" ht="12.75" hidden="false" customHeight="false" outlineLevel="0" collapsed="false">
      <c r="W63" s="1101"/>
      <c r="X63" s="1101"/>
      <c r="Y63" s="1101"/>
      <c r="Z63" s="1101"/>
      <c r="AA63" s="1101"/>
      <c r="AB63" s="1101"/>
      <c r="AC63" s="1101"/>
      <c r="AD63" s="1101"/>
      <c r="AE63" s="1101"/>
      <c r="AF63" s="1101"/>
      <c r="AG63" s="1101"/>
      <c r="AH63" s="1101"/>
      <c r="AI63" s="1101"/>
      <c r="AJ63" s="1101"/>
      <c r="AK63" s="1101"/>
      <c r="AL63" s="1101"/>
      <c r="AM63" s="1101"/>
      <c r="AN63" s="1101"/>
      <c r="AO63" s="1101"/>
      <c r="AP63" s="1101"/>
      <c r="AQ63" s="1101"/>
      <c r="AR63" s="1101"/>
      <c r="AS63" s="1101"/>
      <c r="AT63" s="1101"/>
      <c r="AU63" s="1101"/>
      <c r="AV63" s="1101"/>
      <c r="AW63" s="1101"/>
      <c r="AX63" s="1101"/>
      <c r="AY63" s="1101"/>
      <c r="AZ63" s="1101"/>
      <c r="BA63" s="1101"/>
      <c r="BB63" s="1101"/>
      <c r="BC63" s="1101"/>
      <c r="BD63" s="1101"/>
      <c r="BE63" s="1101"/>
      <c r="BF63" s="1101"/>
      <c r="BG63" s="1101"/>
      <c r="BH63" s="1101"/>
      <c r="BI63" s="1101"/>
      <c r="BJ63" s="1101"/>
      <c r="BK63" s="1101"/>
      <c r="BL63" s="1101"/>
      <c r="BM63" s="1101"/>
      <c r="BN63" s="1101"/>
      <c r="BO63" s="1101"/>
      <c r="BP63" s="1101"/>
      <c r="BQ63" s="1101"/>
      <c r="BR63" s="1101"/>
      <c r="BS63" s="1101"/>
      <c r="BT63" s="1101"/>
      <c r="BU63" s="1101"/>
      <c r="BV63" s="1101"/>
      <c r="BW63" s="1101"/>
      <c r="BX63" s="1101"/>
      <c r="BY63" s="1101"/>
      <c r="BZ63" s="1101"/>
      <c r="CA63" s="1101"/>
      <c r="CB63" s="1101"/>
      <c r="CC63" s="1101"/>
      <c r="CD63" s="1101"/>
      <c r="CE63" s="1101"/>
      <c r="CF63" s="1101"/>
      <c r="CG63" s="1101"/>
      <c r="CH63" s="1101"/>
      <c r="CI63" s="1101"/>
      <c r="CJ63" s="1101"/>
      <c r="CK63" s="1101"/>
      <c r="CL63" s="1101"/>
      <c r="CM63" s="1101"/>
      <c r="CN63" s="1101"/>
      <c r="CO63" s="1101"/>
      <c r="CP63" s="1101"/>
      <c r="CQ63" s="1101"/>
      <c r="CR63" s="1101"/>
      <c r="CS63" s="1101"/>
      <c r="CT63" s="1101"/>
      <c r="CU63" s="1101"/>
      <c r="CV63" s="1101"/>
      <c r="CW63" s="1101"/>
      <c r="CX63" s="1101"/>
      <c r="CY63" s="1101"/>
      <c r="CZ63" s="1101"/>
      <c r="DA63" s="1101"/>
      <c r="DB63" s="1101"/>
      <c r="DC63" s="1101"/>
      <c r="DD63" s="1101"/>
      <c r="DE63" s="1101"/>
      <c r="DF63" s="1101"/>
      <c r="DG63" s="1101"/>
      <c r="DH63" s="1101"/>
      <c r="DI63" s="1101"/>
      <c r="DJ63" s="1101"/>
      <c r="DK63" s="1101"/>
      <c r="DL63" s="1101"/>
      <c r="DM63" s="1101"/>
      <c r="DN63" s="1101"/>
      <c r="DO63" s="1101"/>
      <c r="DP63" s="1101"/>
      <c r="DQ63" s="1101"/>
      <c r="DR63" s="1101"/>
      <c r="DS63" s="1101"/>
      <c r="DT63" s="1101"/>
      <c r="DU63" s="1101"/>
      <c r="DV63" s="1101"/>
      <c r="DW63" s="1101"/>
      <c r="DX63" s="1101"/>
      <c r="DY63" s="1101"/>
      <c r="DZ63" s="1101"/>
      <c r="EA63" s="1101"/>
      <c r="EB63" s="1101"/>
      <c r="EC63" s="1101"/>
      <c r="ED63" s="1101"/>
      <c r="EE63" s="1101"/>
      <c r="EF63" s="1101"/>
      <c r="EG63" s="1101"/>
      <c r="EH63" s="1101"/>
      <c r="EI63" s="1101"/>
      <c r="EJ63" s="1101"/>
      <c r="EK63" s="1101"/>
      <c r="EL63" s="1101"/>
      <c r="EM63" s="1101"/>
      <c r="EN63" s="1101"/>
      <c r="EO63" s="1101"/>
      <c r="EP63" s="1101"/>
      <c r="EQ63" s="1101"/>
      <c r="ER63" s="1101"/>
      <c r="ES63" s="1101"/>
      <c r="ET63" s="1101"/>
      <c r="EU63" s="1101"/>
      <c r="EV63" s="1101"/>
      <c r="EW63" s="1101"/>
      <c r="EX63" s="1101"/>
      <c r="EY63" s="1101"/>
      <c r="EZ63" s="1101"/>
      <c r="FA63" s="1101"/>
      <c r="FB63" s="1101"/>
      <c r="FC63" s="1101"/>
      <c r="FD63" s="1101"/>
      <c r="FE63" s="1101"/>
      <c r="FF63" s="1101"/>
      <c r="FG63" s="1101"/>
      <c r="FH63" s="1101"/>
      <c r="FI63" s="1101"/>
      <c r="FJ63" s="1101"/>
      <c r="FK63" s="1101"/>
      <c r="FL63" s="1101"/>
      <c r="FM63" s="1101"/>
      <c r="FN63" s="1101"/>
      <c r="FO63" s="1101"/>
      <c r="FP63" s="1101"/>
      <c r="FQ63" s="1101"/>
      <c r="FR63" s="1101"/>
      <c r="FS63" s="1101"/>
      <c r="FT63" s="1101"/>
      <c r="FU63" s="1101"/>
      <c r="FV63" s="1101"/>
      <c r="FW63" s="1101"/>
      <c r="FX63" s="1101"/>
      <c r="FY63" s="1101"/>
      <c r="FZ63" s="1101"/>
      <c r="GA63" s="1101"/>
      <c r="GB63" s="1101"/>
      <c r="GC63" s="1101"/>
      <c r="GD63" s="1101"/>
      <c r="GE63" s="1101"/>
      <c r="GF63" s="1101"/>
      <c r="GG63" s="1101"/>
      <c r="GH63" s="1101"/>
      <c r="GI63" s="1101"/>
      <c r="GJ63" s="1101"/>
      <c r="GK63" s="1101"/>
      <c r="GL63" s="1101"/>
      <c r="GM63" s="1101"/>
      <c r="GN63" s="1101"/>
      <c r="GO63" s="1101"/>
      <c r="GP63" s="1101"/>
      <c r="GQ63" s="1101"/>
      <c r="GR63" s="1101"/>
      <c r="GS63" s="1101"/>
      <c r="GT63" s="1101"/>
      <c r="GU63" s="1101"/>
      <c r="GV63" s="1101"/>
      <c r="GW63" s="1101"/>
      <c r="GX63" s="1101"/>
      <c r="GY63" s="1101"/>
      <c r="GZ63" s="1101"/>
      <c r="HA63" s="1101"/>
      <c r="HB63" s="1101"/>
      <c r="HC63" s="1101"/>
      <c r="HD63" s="1101"/>
      <c r="HE63" s="1101"/>
      <c r="HF63" s="1101"/>
      <c r="HG63" s="1101"/>
      <c r="HH63" s="1101"/>
      <c r="HI63" s="1101"/>
      <c r="HJ63" s="1101"/>
      <c r="HK63" s="1101"/>
      <c r="HL63" s="1101"/>
      <c r="HM63" s="1101"/>
      <c r="HN63" s="1101"/>
      <c r="HO63" s="1101"/>
      <c r="HP63" s="1101"/>
      <c r="HQ63" s="1101"/>
      <c r="HR63" s="1101"/>
      <c r="HS63" s="1101"/>
      <c r="HT63" s="1101"/>
      <c r="HU63" s="1101"/>
      <c r="HV63" s="1101"/>
      <c r="HW63" s="1101"/>
      <c r="HX63" s="1101"/>
      <c r="HY63" s="1101"/>
      <c r="HZ63" s="1101"/>
      <c r="IA63" s="1101"/>
      <c r="IB63" s="1101"/>
      <c r="IC63" s="1101"/>
      <c r="ID63" s="1101"/>
      <c r="IE63" s="1101"/>
      <c r="IF63" s="1101"/>
      <c r="IG63" s="1101"/>
      <c r="IH63" s="1101"/>
      <c r="II63" s="1101"/>
      <c r="IJ63" s="1101"/>
      <c r="IK63" s="1101"/>
      <c r="IL63" s="1101"/>
      <c r="IM63" s="1101"/>
      <c r="IN63" s="1101"/>
      <c r="IO63" s="1101"/>
      <c r="IP63" s="1101"/>
      <c r="IQ63" s="1101"/>
      <c r="IR63" s="1101"/>
      <c r="IS63" s="1101"/>
      <c r="IT63" s="1101"/>
    </row>
    <row r="64" s="339" customFormat="true" ht="12.75" hidden="false" customHeight="false" outlineLevel="0" collapsed="false">
      <c r="W64" s="1101"/>
      <c r="X64" s="1101"/>
      <c r="Y64" s="1101"/>
      <c r="Z64" s="1101"/>
      <c r="AA64" s="1101"/>
      <c r="AB64" s="1101"/>
      <c r="AC64" s="1101"/>
      <c r="AD64" s="1101"/>
      <c r="AE64" s="1101"/>
      <c r="AF64" s="1101"/>
      <c r="AG64" s="1101"/>
      <c r="AH64" s="1101"/>
      <c r="AI64" s="1101"/>
      <c r="AJ64" s="1101"/>
      <c r="AK64" s="1101"/>
      <c r="AL64" s="1101"/>
      <c r="AM64" s="1101"/>
      <c r="AN64" s="1101"/>
      <c r="AO64" s="1101"/>
      <c r="AP64" s="1101"/>
      <c r="AQ64" s="1101"/>
      <c r="AR64" s="1101"/>
      <c r="AS64" s="1101"/>
      <c r="AT64" s="1101"/>
      <c r="AU64" s="1101"/>
      <c r="AV64" s="1101"/>
      <c r="AW64" s="1101"/>
      <c r="AX64" s="1101"/>
      <c r="AY64" s="1101"/>
      <c r="AZ64" s="1101"/>
      <c r="BA64" s="1101"/>
      <c r="BB64" s="1101"/>
      <c r="BC64" s="1101"/>
      <c r="BD64" s="1101"/>
      <c r="BE64" s="1101"/>
      <c r="BF64" s="1101"/>
      <c r="BG64" s="1101"/>
      <c r="BH64" s="1101"/>
      <c r="BI64" s="1101"/>
      <c r="BJ64" s="1101"/>
      <c r="BK64" s="1101"/>
      <c r="BL64" s="1101"/>
      <c r="BM64" s="1101"/>
      <c r="BN64" s="1101"/>
      <c r="BO64" s="1101"/>
      <c r="BP64" s="1101"/>
      <c r="BQ64" s="1101"/>
      <c r="BR64" s="1101"/>
      <c r="BS64" s="1101"/>
      <c r="BT64" s="1101"/>
      <c r="BU64" s="1101"/>
      <c r="BV64" s="1101"/>
      <c r="BW64" s="1101"/>
      <c r="BX64" s="1101"/>
      <c r="BY64" s="1101"/>
      <c r="BZ64" s="1101"/>
      <c r="CA64" s="1101"/>
      <c r="CB64" s="1101"/>
      <c r="CC64" s="1101"/>
      <c r="CD64" s="1101"/>
      <c r="CE64" s="1101"/>
      <c r="CF64" s="1101"/>
      <c r="CG64" s="1101"/>
      <c r="CH64" s="1101"/>
      <c r="CI64" s="1101"/>
      <c r="CJ64" s="1101"/>
      <c r="CK64" s="1101"/>
      <c r="CL64" s="1101"/>
      <c r="CM64" s="1101"/>
      <c r="CN64" s="1101"/>
      <c r="CO64" s="1101"/>
      <c r="CP64" s="1101"/>
      <c r="CQ64" s="1101"/>
      <c r="CR64" s="1101"/>
      <c r="CS64" s="1101"/>
      <c r="CT64" s="1101"/>
      <c r="CU64" s="1101"/>
      <c r="CV64" s="1101"/>
      <c r="CW64" s="1101"/>
      <c r="CX64" s="1101"/>
      <c r="CY64" s="1101"/>
      <c r="CZ64" s="1101"/>
      <c r="DA64" s="1101"/>
      <c r="DB64" s="1101"/>
      <c r="DC64" s="1101"/>
      <c r="DD64" s="1101"/>
      <c r="DE64" s="1101"/>
      <c r="DF64" s="1101"/>
      <c r="DG64" s="1101"/>
      <c r="DH64" s="1101"/>
      <c r="DI64" s="1101"/>
      <c r="DJ64" s="1101"/>
      <c r="DK64" s="1101"/>
      <c r="DL64" s="1101"/>
      <c r="DM64" s="1101"/>
      <c r="DN64" s="1101"/>
      <c r="DO64" s="1101"/>
      <c r="DP64" s="1101"/>
      <c r="DQ64" s="1101"/>
      <c r="DR64" s="1101"/>
      <c r="DS64" s="1101"/>
      <c r="DT64" s="1101"/>
      <c r="DU64" s="1101"/>
      <c r="DV64" s="1101"/>
      <c r="DW64" s="1101"/>
      <c r="DX64" s="1101"/>
      <c r="DY64" s="1101"/>
      <c r="DZ64" s="1101"/>
      <c r="EA64" s="1101"/>
      <c r="EB64" s="1101"/>
      <c r="EC64" s="1101"/>
      <c r="ED64" s="1101"/>
      <c r="EE64" s="1101"/>
      <c r="EF64" s="1101"/>
      <c r="EG64" s="1101"/>
      <c r="EH64" s="1101"/>
      <c r="EI64" s="1101"/>
      <c r="EJ64" s="1101"/>
      <c r="EK64" s="1101"/>
      <c r="EL64" s="1101"/>
      <c r="EM64" s="1101"/>
      <c r="EN64" s="1101"/>
      <c r="EO64" s="1101"/>
      <c r="EP64" s="1101"/>
      <c r="EQ64" s="1101"/>
      <c r="ER64" s="1101"/>
      <c r="ES64" s="1101"/>
      <c r="ET64" s="1101"/>
      <c r="EU64" s="1101"/>
      <c r="EV64" s="1101"/>
      <c r="EW64" s="1101"/>
      <c r="EX64" s="1101"/>
      <c r="EY64" s="1101"/>
      <c r="EZ64" s="1101"/>
      <c r="FA64" s="1101"/>
      <c r="FB64" s="1101"/>
      <c r="FC64" s="1101"/>
      <c r="FD64" s="1101"/>
      <c r="FE64" s="1101"/>
      <c r="FF64" s="1101"/>
      <c r="FG64" s="1101"/>
      <c r="FH64" s="1101"/>
      <c r="FI64" s="1101"/>
      <c r="FJ64" s="1101"/>
      <c r="FK64" s="1101"/>
      <c r="FL64" s="1101"/>
      <c r="FM64" s="1101"/>
      <c r="FN64" s="1101"/>
      <c r="FO64" s="1101"/>
      <c r="FP64" s="1101"/>
      <c r="FQ64" s="1101"/>
      <c r="FR64" s="1101"/>
      <c r="FS64" s="1101"/>
      <c r="FT64" s="1101"/>
      <c r="FU64" s="1101"/>
      <c r="FV64" s="1101"/>
      <c r="FW64" s="1101"/>
      <c r="FX64" s="1101"/>
      <c r="FY64" s="1101"/>
      <c r="FZ64" s="1101"/>
      <c r="GA64" s="1101"/>
      <c r="GB64" s="1101"/>
      <c r="GC64" s="1101"/>
      <c r="GD64" s="1101"/>
      <c r="GE64" s="1101"/>
      <c r="GF64" s="1101"/>
      <c r="GG64" s="1101"/>
      <c r="GH64" s="1101"/>
      <c r="GI64" s="1101"/>
      <c r="GJ64" s="1101"/>
      <c r="GK64" s="1101"/>
      <c r="GL64" s="1101"/>
      <c r="GM64" s="1101"/>
      <c r="GN64" s="1101"/>
      <c r="GO64" s="1101"/>
      <c r="GP64" s="1101"/>
      <c r="GQ64" s="1101"/>
      <c r="GR64" s="1101"/>
      <c r="GS64" s="1101"/>
      <c r="GT64" s="1101"/>
      <c r="GU64" s="1101"/>
      <c r="GV64" s="1101"/>
      <c r="GW64" s="1101"/>
      <c r="GX64" s="1101"/>
      <c r="GY64" s="1101"/>
      <c r="GZ64" s="1101"/>
      <c r="HA64" s="1101"/>
      <c r="HB64" s="1101"/>
      <c r="HC64" s="1101"/>
      <c r="HD64" s="1101"/>
      <c r="HE64" s="1101"/>
      <c r="HF64" s="1101"/>
      <c r="HG64" s="1101"/>
      <c r="HH64" s="1101"/>
      <c r="HI64" s="1101"/>
      <c r="HJ64" s="1101"/>
      <c r="HK64" s="1101"/>
      <c r="HL64" s="1101"/>
      <c r="HM64" s="1101"/>
      <c r="HN64" s="1101"/>
      <c r="HO64" s="1101"/>
      <c r="HP64" s="1101"/>
      <c r="HQ64" s="1101"/>
      <c r="HR64" s="1101"/>
      <c r="HS64" s="1101"/>
      <c r="HT64" s="1101"/>
      <c r="HU64" s="1101"/>
      <c r="HV64" s="1101"/>
      <c r="HW64" s="1101"/>
      <c r="HX64" s="1101"/>
      <c r="HY64" s="1101"/>
      <c r="HZ64" s="1101"/>
      <c r="IA64" s="1101"/>
      <c r="IB64" s="1101"/>
      <c r="IC64" s="1101"/>
      <c r="ID64" s="1101"/>
      <c r="IE64" s="1101"/>
      <c r="IF64" s="1101"/>
      <c r="IG64" s="1101"/>
      <c r="IH64" s="1101"/>
      <c r="II64" s="1101"/>
      <c r="IJ64" s="1101"/>
      <c r="IK64" s="1101"/>
      <c r="IL64" s="1101"/>
      <c r="IM64" s="1101"/>
      <c r="IN64" s="1101"/>
      <c r="IO64" s="1101"/>
      <c r="IP64" s="1101"/>
      <c r="IQ64" s="1101"/>
      <c r="IR64" s="1101"/>
      <c r="IS64" s="1101"/>
      <c r="IT64" s="1101"/>
    </row>
    <row r="65" s="339" customFormat="true" ht="12.75" hidden="false" customHeight="false" outlineLevel="0" collapsed="false"/>
    <row r="66" s="339" customFormat="true" ht="12.75" hidden="false" customHeight="false" outlineLevel="0" collapsed="false"/>
    <row r="67" s="339" customFormat="true" ht="12.75" hidden="false" customHeight="false" outlineLevel="0" collapsed="false"/>
    <row r="68" s="339" customFormat="true" ht="12.75" hidden="false" customHeight="false" outlineLevel="0" collapsed="false"/>
    <row r="69" s="339" customFormat="true" ht="12.75" hidden="false" customHeight="false" outlineLevel="0" collapsed="false"/>
    <row r="70" s="339" customFormat="true" ht="12.75" hidden="false" customHeight="false" outlineLevel="0" collapsed="false"/>
    <row r="71" s="339" customFormat="true" ht="12.75" hidden="false" customHeight="false" outlineLevel="0" collapsed="false"/>
    <row r="72" s="339" customFormat="true" ht="12.75" hidden="false" customHeight="false" outlineLevel="0" collapsed="false"/>
    <row r="73" s="339" customFormat="true" ht="12.75" hidden="false" customHeight="false" outlineLevel="0" collapsed="false"/>
    <row r="74" s="339" customFormat="true" ht="12.75" hidden="false" customHeight="false" outlineLevel="0" collapsed="false"/>
    <row r="75" s="339" customFormat="true" ht="12.75" hidden="false" customHeight="false" outlineLevel="0" collapsed="false"/>
    <row r="76" s="339" customFormat="true" ht="12.75" hidden="false" customHeight="false" outlineLevel="0" collapsed="false"/>
  </sheetData>
  <sheetProtection sheet="true" password="92d1" formatCells="false" formatColumns="false" formatRows="false" selectLockedCells="true"/>
  <mergeCells count="44">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3:C13"/>
    <mergeCell ref="A14:C14"/>
    <mergeCell ref="A16:J16"/>
    <mergeCell ref="B19:B20"/>
    <mergeCell ref="C19:I20"/>
    <mergeCell ref="J19:J20"/>
    <mergeCell ref="B21:B22"/>
    <mergeCell ref="C21:I22"/>
    <mergeCell ref="J21:J22"/>
    <mergeCell ref="B23:B24"/>
    <mergeCell ref="C23:H24"/>
    <mergeCell ref="J23:J24"/>
    <mergeCell ref="B25:B26"/>
    <mergeCell ref="C25:H26"/>
    <mergeCell ref="J25:J26"/>
    <mergeCell ref="B27:B28"/>
    <mergeCell ref="C27:H28"/>
    <mergeCell ref="J27:J28"/>
    <mergeCell ref="B29:B30"/>
    <mergeCell ref="C29:I30"/>
    <mergeCell ref="J29:J30"/>
    <mergeCell ref="A33:J33"/>
    <mergeCell ref="A37:J40"/>
    <mergeCell ref="A42:J42"/>
    <mergeCell ref="A45:J45"/>
    <mergeCell ref="D46:F46"/>
    <mergeCell ref="D47:F47"/>
    <mergeCell ref="D48:F48"/>
    <mergeCell ref="D49:F49"/>
  </mergeCells>
  <dataValidations count="4">
    <dataValidation allowBlank="true" errorStyle="stop" operator="between" showDropDown="false" showErrorMessage="true" showInputMessage="false" sqref="B19 B25 B29 B32" type="list">
      <formula1>"Select,Yes,No,Partially"</formula1>
      <formula2>0</formula2>
    </dataValidation>
    <dataValidation allowBlank="true" errorStyle="stop" operator="between" showDropDown="false" showErrorMessage="true" showInputMessage="false" sqref="B21 B23 B27" type="list">
      <formula1>"Select,Yes,No"</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s>
  <printOptions headings="false" gridLines="false" gridLinesSet="true" horizontalCentered="true" verticalCentered="false"/>
  <pageMargins left="0.433333333333333" right="0.354166666666667" top="0.433333333333333" bottom="0.550694444444445"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R&amp;9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37"/>
  <sheetViews>
    <sheetView showFormulas="false" showGridLines="true" showRowColHeaders="true" showZeros="true" rightToLeft="false" tabSelected="false" showOutlineSymbols="true" defaultGridColor="true" view="pageBreakPreview" topLeftCell="A22" colorId="64" zoomScale="70" zoomScaleNormal="40" zoomScalePageLayoutView="7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2" min="2" style="2" width="32.28"/>
    <col collapsed="false" customWidth="true" hidden="false" outlineLevel="0" max="3" min="3" style="2" width="18.7"/>
    <col collapsed="false" customWidth="true" hidden="false" outlineLevel="0" max="4" min="4" style="2" width="23.14"/>
    <col collapsed="false" customWidth="true" hidden="false" outlineLevel="0" max="8" min="5" style="2" width="18.7"/>
    <col collapsed="false" customWidth="true" hidden="false" outlineLevel="0" max="9" min="9" style="2" width="23.7"/>
    <col collapsed="false" customWidth="true" hidden="false" outlineLevel="0" max="10" min="10" style="2" width="12.85"/>
    <col collapsed="false" customWidth="true" hidden="false" outlineLevel="0" max="11" min="11" style="2" width="30.28"/>
    <col collapsed="false" customWidth="true" hidden="false" outlineLevel="0" max="12" min="12" style="181" width="4.85"/>
    <col collapsed="false" customWidth="true" hidden="false" outlineLevel="0" max="14" min="13" style="6" width="18.56"/>
    <col collapsed="false" customWidth="true" hidden="true" outlineLevel="0" max="255" min="15" style="2" width="11.53"/>
    <col collapsed="false" customWidth="false" hidden="true" outlineLevel="0" max="257" min="256" style="2" width="9.14"/>
  </cols>
  <sheetData>
    <row r="1" s="147" customFormat="true" ht="25.5" hidden="false" customHeight="true" outlineLevel="0" collapsed="false">
      <c r="A1" s="800" t="s">
        <v>380</v>
      </c>
      <c r="B1" s="800"/>
      <c r="C1" s="800"/>
      <c r="D1" s="800"/>
      <c r="E1" s="800"/>
      <c r="F1" s="800"/>
      <c r="G1" s="800"/>
      <c r="H1" s="800"/>
      <c r="I1" s="800"/>
      <c r="J1" s="800"/>
      <c r="K1" s="800"/>
      <c r="L1" s="800"/>
      <c r="M1" s="800"/>
      <c r="N1" s="800"/>
    </row>
    <row r="2" s="18" customFormat="true" ht="27" hidden="false" customHeight="true" outlineLevel="0" collapsed="false">
      <c r="A2" s="44" t="s">
        <v>55</v>
      </c>
      <c r="B2" s="2"/>
      <c r="C2" s="2"/>
      <c r="D2" s="2"/>
      <c r="E2" s="2"/>
      <c r="F2" s="2"/>
      <c r="G2" s="2"/>
      <c r="H2" s="2"/>
      <c r="I2" s="2"/>
      <c r="J2" s="2"/>
      <c r="K2" s="2"/>
      <c r="L2" s="6"/>
      <c r="M2" s="6"/>
      <c r="N2" s="6"/>
    </row>
    <row r="3" s="33" customFormat="true" ht="18" hidden="false" customHeight="true" outlineLevel="0" collapsed="false">
      <c r="A3" s="29" t="s">
        <v>56</v>
      </c>
      <c r="B3" s="29"/>
      <c r="C3" s="1136" t="str">
        <f aca="false">IF('LFA_Programmatic Progress_1A'!C7="","",'LFA_Programmatic Progress_1A'!C7)</f>
        <v>MYN-S10-G04-H</v>
      </c>
      <c r="D3" s="1136"/>
      <c r="E3" s="1136"/>
      <c r="F3" s="1136"/>
      <c r="G3" s="1136"/>
      <c r="H3" s="1136"/>
      <c r="I3" s="1136"/>
      <c r="J3" s="97"/>
      <c r="K3" s="97"/>
      <c r="L3" s="462"/>
      <c r="M3" s="462"/>
      <c r="N3" s="462"/>
    </row>
    <row r="4" s="33" customFormat="true" ht="15" hidden="false" customHeight="true" outlineLevel="0" collapsed="false">
      <c r="A4" s="98" t="s">
        <v>28</v>
      </c>
      <c r="B4" s="99"/>
      <c r="C4" s="50" t="s">
        <v>29</v>
      </c>
      <c r="D4" s="1045" t="str">
        <f aca="false">IF('LFA_Programmatic Progress_1A'!D12="Select","",'LFA_Programmatic Progress_1A'!D12)</f>
        <v>Semester</v>
      </c>
      <c r="E4" s="1045"/>
      <c r="F4" s="58" t="s">
        <v>31</v>
      </c>
      <c r="G4" s="810"/>
      <c r="H4" s="810"/>
      <c r="I4" s="101" t="n">
        <f aca="false">IF('LFA_Programmatic Progress_1A'!F12="Select","",'LFA_Programmatic Progress_1A'!F12)</f>
        <v>0</v>
      </c>
      <c r="J4" s="97"/>
      <c r="K4" s="462"/>
      <c r="L4" s="462"/>
      <c r="M4" s="462"/>
      <c r="N4" s="462"/>
    </row>
    <row r="5" s="33" customFormat="true" ht="15" hidden="false" customHeight="true" outlineLevel="0" collapsed="false">
      <c r="A5" s="54" t="s">
        <v>32</v>
      </c>
      <c r="B5" s="55"/>
      <c r="C5" s="56" t="s">
        <v>33</v>
      </c>
      <c r="D5" s="884" t="n">
        <f aca="false">IF('LFA_Programmatic Progress_1A'!D13="","",'LFA_Programmatic Progress_1A'!D13)</f>
        <v>40544</v>
      </c>
      <c r="E5" s="884"/>
      <c r="F5" s="58" t="s">
        <v>34</v>
      </c>
      <c r="G5" s="1137"/>
      <c r="H5" s="1137"/>
      <c r="I5" s="103" t="str">
        <f aca="false">IF('LFA_Programmatic Progress_1A'!F13="","",'LFA_Programmatic Progress_1A'!F13)</f>
        <v/>
      </c>
      <c r="J5" s="97"/>
      <c r="K5" s="1138"/>
      <c r="L5" s="462"/>
      <c r="M5" s="462"/>
      <c r="N5" s="462"/>
    </row>
    <row r="6" s="33" customFormat="true" ht="15" hidden="false" customHeight="true" outlineLevel="0" collapsed="false">
      <c r="A6" s="61" t="s">
        <v>35</v>
      </c>
      <c r="B6" s="62"/>
      <c r="C6" s="104" t="n">
        <f aca="false">IF('LFA_Programmatic Progress_1A'!C14="Select","",'LFA_Programmatic Progress_1A'!C14)</f>
        <v>0</v>
      </c>
      <c r="D6" s="104"/>
      <c r="E6" s="104"/>
      <c r="F6" s="104"/>
      <c r="G6" s="104"/>
      <c r="H6" s="104"/>
      <c r="I6" s="104"/>
      <c r="J6" s="97"/>
      <c r="K6" s="97"/>
      <c r="L6" s="462"/>
      <c r="M6" s="462"/>
      <c r="N6" s="462"/>
    </row>
    <row r="7" s="147" customFormat="true" ht="16.5" hidden="false" customHeight="true" outlineLevel="0" collapsed="false">
      <c r="A7" s="1047"/>
      <c r="B7" s="1047"/>
      <c r="C7" s="1047"/>
      <c r="D7" s="1047"/>
      <c r="E7" s="1047"/>
      <c r="F7" s="1047"/>
      <c r="G7" s="1047"/>
      <c r="H7" s="1047"/>
      <c r="I7" s="1047"/>
      <c r="J7" s="1048"/>
      <c r="K7" s="6"/>
      <c r="L7" s="6"/>
      <c r="M7" s="6"/>
      <c r="N7" s="6"/>
    </row>
    <row r="8" s="527" customFormat="true" ht="20.25" hidden="false" customHeight="true" outlineLevel="0" collapsed="false">
      <c r="A8" s="1139" t="s">
        <v>444</v>
      </c>
      <c r="B8" s="1140"/>
      <c r="C8" s="1140"/>
      <c r="D8" s="1141"/>
      <c r="E8" s="170"/>
      <c r="F8" s="170"/>
      <c r="G8" s="170"/>
      <c r="H8" s="170"/>
      <c r="I8" s="170"/>
      <c r="J8" s="170"/>
      <c r="K8" s="170"/>
      <c r="L8" s="170"/>
      <c r="M8" s="170"/>
      <c r="N8" s="170"/>
    </row>
    <row r="9" s="153" customFormat="true" ht="15" hidden="false" customHeight="true" outlineLevel="0" collapsed="false">
      <c r="A9" s="1142"/>
      <c r="B9" s="1143"/>
      <c r="C9" s="1143"/>
      <c r="D9" s="1143"/>
      <c r="E9" s="1144"/>
      <c r="F9" s="1144"/>
      <c r="G9" s="1144"/>
      <c r="H9" s="1144"/>
      <c r="I9" s="1144"/>
      <c r="J9" s="1144"/>
      <c r="K9" s="1145"/>
      <c r="L9" s="170"/>
      <c r="M9" s="170"/>
      <c r="N9" s="170"/>
    </row>
    <row r="10" s="153" customFormat="true" ht="13.5" hidden="false" customHeight="true" outlineLevel="0" collapsed="false">
      <c r="A10" s="1146"/>
      <c r="B10" s="1146"/>
      <c r="C10" s="1093"/>
      <c r="D10" s="1093"/>
      <c r="E10" s="1093"/>
      <c r="F10" s="1093"/>
      <c r="G10" s="1093"/>
      <c r="H10" s="1093"/>
      <c r="I10" s="1093"/>
      <c r="J10" s="1093"/>
      <c r="K10" s="1094"/>
      <c r="L10" s="1072"/>
      <c r="M10" s="75"/>
      <c r="N10" s="107"/>
    </row>
    <row r="11" s="18" customFormat="true" ht="22.5" hidden="false" customHeight="true" outlineLevel="0" collapsed="false">
      <c r="A11" s="1147"/>
      <c r="B11" s="1148"/>
      <c r="C11" s="1149" t="s">
        <v>445</v>
      </c>
      <c r="D11" s="1150" t="s">
        <v>446</v>
      </c>
      <c r="E11" s="1151" t="s">
        <v>447</v>
      </c>
      <c r="F11" s="1151"/>
      <c r="G11" s="1151"/>
      <c r="H11" s="1151"/>
      <c r="I11" s="1151"/>
      <c r="J11" s="1151"/>
      <c r="K11" s="1151"/>
      <c r="L11" s="75"/>
      <c r="M11" s="75"/>
      <c r="N11" s="75"/>
    </row>
    <row r="12" s="18" customFormat="true" ht="135" hidden="false" customHeight="true" outlineLevel="0" collapsed="false">
      <c r="A12" s="1152" t="s">
        <v>448</v>
      </c>
      <c r="B12" s="1152"/>
      <c r="C12" s="1153" t="str">
        <f aca="false">'PR_Procurement Info_4'!F10</f>
        <v>Select</v>
      </c>
      <c r="D12" s="1154" t="s">
        <v>5</v>
      </c>
      <c r="E12" s="1155"/>
      <c r="F12" s="1155"/>
      <c r="G12" s="1155"/>
      <c r="H12" s="1155"/>
      <c r="I12" s="1155"/>
      <c r="J12" s="1155"/>
      <c r="K12" s="1155"/>
      <c r="L12" s="75"/>
      <c r="M12" s="75"/>
      <c r="N12" s="75"/>
    </row>
    <row r="13" s="1023" customFormat="true" ht="12" hidden="false" customHeight="true" outlineLevel="0" collapsed="false">
      <c r="A13" s="1156"/>
      <c r="B13" s="1157"/>
      <c r="C13" s="1158"/>
      <c r="D13" s="1159"/>
      <c r="E13" s="1160"/>
      <c r="F13" s="1160"/>
      <c r="G13" s="1161"/>
      <c r="H13" s="1162"/>
      <c r="I13" s="1163"/>
      <c r="J13" s="1163"/>
      <c r="K13" s="1164"/>
      <c r="L13" s="417"/>
      <c r="M13" s="417"/>
      <c r="N13" s="417"/>
    </row>
    <row r="14" s="983" customFormat="true" ht="22.5" hidden="false" customHeight="true" outlineLevel="0" collapsed="false">
      <c r="A14" s="1165" t="s">
        <v>449</v>
      </c>
      <c r="B14" s="1165"/>
      <c r="C14" s="1165"/>
      <c r="D14" s="1165"/>
      <c r="E14" s="1166"/>
      <c r="F14" s="1167"/>
      <c r="G14" s="1167"/>
      <c r="H14" s="1168"/>
      <c r="I14" s="1169"/>
      <c r="J14" s="1168"/>
      <c r="K14" s="1170"/>
      <c r="L14" s="261"/>
      <c r="M14" s="417"/>
      <c r="N14" s="417"/>
    </row>
    <row r="15" s="983" customFormat="true" ht="44.25" hidden="false" customHeight="true" outlineLevel="0" collapsed="false">
      <c r="A15" s="1171" t="s">
        <v>450</v>
      </c>
      <c r="B15" s="1171"/>
      <c r="C15" s="1171"/>
      <c r="D15" s="1171"/>
      <c r="E15" s="1171"/>
      <c r="F15" s="1171"/>
      <c r="G15" s="1171"/>
      <c r="H15" s="1171"/>
      <c r="I15" s="1171"/>
      <c r="J15" s="1171"/>
      <c r="K15" s="1171"/>
      <c r="L15" s="261"/>
      <c r="M15" s="417"/>
      <c r="N15" s="417"/>
    </row>
    <row r="16" s="152" customFormat="true" ht="22.5" hidden="false" customHeight="true" outlineLevel="0" collapsed="false">
      <c r="A16" s="1172" t="s">
        <v>451</v>
      </c>
      <c r="B16" s="1172"/>
      <c r="C16" s="1173"/>
      <c r="D16" s="932"/>
      <c r="E16" s="932"/>
      <c r="F16" s="932"/>
      <c r="G16" s="932"/>
      <c r="H16" s="75"/>
      <c r="I16" s="443"/>
      <c r="J16" s="75"/>
      <c r="K16" s="261"/>
      <c r="L16" s="261"/>
      <c r="M16" s="417"/>
      <c r="N16" s="417"/>
    </row>
    <row r="17" s="19" customFormat="true" ht="113.25" hidden="false" customHeight="true" outlineLevel="0" collapsed="false">
      <c r="A17" s="935" t="s">
        <v>452</v>
      </c>
      <c r="B17" s="935"/>
      <c r="C17" s="936" t="s">
        <v>453</v>
      </c>
      <c r="D17" s="936" t="s">
        <v>454</v>
      </c>
      <c r="E17" s="1174" t="s">
        <v>138</v>
      </c>
      <c r="F17" s="936" t="s">
        <v>139</v>
      </c>
      <c r="G17" s="936"/>
      <c r="H17" s="936" t="s">
        <v>455</v>
      </c>
      <c r="I17" s="936" t="s">
        <v>456</v>
      </c>
      <c r="J17" s="936" t="s">
        <v>138</v>
      </c>
      <c r="K17" s="938" t="s">
        <v>139</v>
      </c>
      <c r="L17" s="75"/>
      <c r="M17" s="75"/>
      <c r="N17" s="75"/>
    </row>
    <row r="18" s="1180" customFormat="true" ht="47.25" hidden="false" customHeight="true" outlineLevel="0" collapsed="false">
      <c r="A18" s="1175" t="s">
        <v>457</v>
      </c>
      <c r="B18" s="1175"/>
      <c r="C18" s="1176"/>
      <c r="D18" s="1176"/>
      <c r="E18" s="1177" t="str">
        <f aca="false">IF(C18="",IF(D18="","",C18-D18),C18-D18)</f>
        <v/>
      </c>
      <c r="F18" s="1178"/>
      <c r="G18" s="1178"/>
      <c r="H18" s="1176"/>
      <c r="I18" s="1176"/>
      <c r="J18" s="1177" t="str">
        <f aca="false">IF(H18="",IF(I18="","",H18-I18),H18-I18)</f>
        <v/>
      </c>
      <c r="K18" s="1179"/>
      <c r="L18" s="425"/>
      <c r="M18" s="425"/>
      <c r="N18" s="425"/>
    </row>
    <row r="19" s="147" customFormat="true" ht="47.25" hidden="false" customHeight="true" outlineLevel="0" collapsed="false">
      <c r="A19" s="216" t="s">
        <v>458</v>
      </c>
      <c r="B19" s="216"/>
      <c r="C19" s="1181"/>
      <c r="D19" s="1181"/>
      <c r="E19" s="1182" t="str">
        <f aca="false">IF(C19="",IF(D19="","",C19-D19),C19-D19)</f>
        <v/>
      </c>
      <c r="F19" s="1183"/>
      <c r="G19" s="1183"/>
      <c r="H19" s="1181"/>
      <c r="I19" s="1181"/>
      <c r="J19" s="1182" t="str">
        <f aca="false">IF(H19="",IF(I19="","",H19-I19),H19-I19)</f>
        <v/>
      </c>
      <c r="K19" s="1184"/>
      <c r="L19" s="181"/>
      <c r="M19" s="6"/>
      <c r="N19" s="6"/>
    </row>
    <row r="20" s="332" customFormat="true" ht="47.25" hidden="false" customHeight="true" outlineLevel="0" collapsed="false">
      <c r="A20" s="216" t="s">
        <v>459</v>
      </c>
      <c r="B20" s="216"/>
      <c r="C20" s="1181"/>
      <c r="D20" s="1181"/>
      <c r="E20" s="1182" t="str">
        <f aca="false">IF(C20="",IF(D20="","",C20-D20),C20-D20)</f>
        <v/>
      </c>
      <c r="F20" s="1183"/>
      <c r="G20" s="1183"/>
      <c r="H20" s="1181"/>
      <c r="I20" s="1181"/>
      <c r="J20" s="1182" t="str">
        <f aca="false">IF(H20="",IF(I20="","",H20-I20),H20-I20)</f>
        <v/>
      </c>
      <c r="K20" s="1185"/>
      <c r="L20" s="1100"/>
      <c r="M20" s="724"/>
      <c r="N20" s="724"/>
    </row>
    <row r="21" s="332" customFormat="true" ht="47.25" hidden="false" customHeight="true" outlineLevel="0" collapsed="false">
      <c r="A21" s="216" t="s">
        <v>460</v>
      </c>
      <c r="B21" s="216"/>
      <c r="C21" s="1181"/>
      <c r="D21" s="1181"/>
      <c r="E21" s="1182" t="str">
        <f aca="false">IF(C21="",IF(D21="","",C21-D21),C21-D21)</f>
        <v/>
      </c>
      <c r="F21" s="1183"/>
      <c r="G21" s="1183"/>
      <c r="H21" s="1181"/>
      <c r="I21" s="1181"/>
      <c r="J21" s="1182" t="str">
        <f aca="false">IF(H21="",IF(I21="","",H21-I21),H21-I21)</f>
        <v/>
      </c>
      <c r="K21" s="1185"/>
      <c r="L21" s="1100"/>
      <c r="M21" s="724"/>
      <c r="N21" s="724"/>
    </row>
    <row r="22" s="332" customFormat="true" ht="47.25" hidden="false" customHeight="true" outlineLevel="0" collapsed="false">
      <c r="A22" s="216" t="s">
        <v>461</v>
      </c>
      <c r="B22" s="216"/>
      <c r="C22" s="1181"/>
      <c r="D22" s="1181"/>
      <c r="E22" s="1182" t="str">
        <f aca="false">IF(C22="",IF(D22="","",C22-D22),C22-D22)</f>
        <v/>
      </c>
      <c r="F22" s="1183"/>
      <c r="G22" s="1183"/>
      <c r="H22" s="1181"/>
      <c r="I22" s="1181"/>
      <c r="J22" s="1182" t="str">
        <f aca="false">IF(H22="",IF(I22="","",H22-I22),H22-I22)</f>
        <v/>
      </c>
      <c r="K22" s="1185"/>
      <c r="L22" s="1100"/>
      <c r="M22" s="724"/>
      <c r="N22" s="724"/>
    </row>
    <row r="23" s="332" customFormat="true" ht="47.25" hidden="false" customHeight="true" outlineLevel="0" collapsed="false">
      <c r="A23" s="1186" t="s">
        <v>462</v>
      </c>
      <c r="B23" s="1186"/>
      <c r="C23" s="1187"/>
      <c r="D23" s="1187"/>
      <c r="E23" s="1188" t="str">
        <f aca="false">IF(C23="",IF(D23="","",C23-D23),C23-D23)</f>
        <v/>
      </c>
      <c r="F23" s="1189"/>
      <c r="G23" s="1189"/>
      <c r="H23" s="1187"/>
      <c r="I23" s="1187"/>
      <c r="J23" s="1188" t="str">
        <f aca="false">IF(H23="",IF(I23="","",H23-I23),H23-I23)</f>
        <v/>
      </c>
      <c r="K23" s="1190"/>
      <c r="L23" s="1100"/>
      <c r="M23" s="724"/>
      <c r="N23" s="724"/>
    </row>
    <row r="24" s="332" customFormat="true" ht="47.25" hidden="false" customHeight="true" outlineLevel="0" collapsed="false">
      <c r="A24" s="1191" t="s">
        <v>292</v>
      </c>
      <c r="B24" s="1191"/>
      <c r="C24" s="1192" t="n">
        <f aca="false">SUM(C18:C23)</f>
        <v>0</v>
      </c>
      <c r="D24" s="1192" t="n">
        <f aca="false">SUM(D18:D23)</f>
        <v>0</v>
      </c>
      <c r="E24" s="1193" t="n">
        <f aca="false">SUM(E18:E23)</f>
        <v>0</v>
      </c>
      <c r="F24" s="1194"/>
      <c r="G24" s="1194"/>
      <c r="H24" s="1192" t="n">
        <f aca="false">SUM(H18:H23)</f>
        <v>0</v>
      </c>
      <c r="I24" s="1192" t="n">
        <f aca="false">SUM(I18:I23)</f>
        <v>0</v>
      </c>
      <c r="J24" s="1193" t="n">
        <f aca="false">SUM(J18:J23)</f>
        <v>0</v>
      </c>
      <c r="K24" s="1195"/>
      <c r="L24" s="1100"/>
      <c r="M24" s="724"/>
      <c r="N24" s="724"/>
    </row>
    <row r="25" s="332" customFormat="true" ht="32.25" hidden="false" customHeight="true" outlineLevel="0" collapsed="false">
      <c r="A25" s="1196"/>
      <c r="B25" s="1196"/>
      <c r="C25" s="1072"/>
      <c r="D25" s="1072"/>
      <c r="E25" s="1072"/>
      <c r="F25" s="1197"/>
      <c r="G25" s="1198"/>
      <c r="H25" s="1072"/>
      <c r="I25" s="1072"/>
      <c r="J25" s="1072"/>
      <c r="K25" s="1197"/>
      <c r="L25" s="1100"/>
      <c r="M25" s="724"/>
      <c r="N25" s="724"/>
    </row>
    <row r="26" s="332" customFormat="true" ht="28.5" hidden="false" customHeight="true" outlineLevel="0" collapsed="false">
      <c r="A26" s="1071"/>
      <c r="B26" s="1071"/>
      <c r="C26" s="1072"/>
      <c r="D26" s="1072"/>
      <c r="E26" s="1072"/>
      <c r="F26" s="1197"/>
      <c r="G26" s="1199"/>
      <c r="H26" s="1072"/>
      <c r="I26" s="1072"/>
      <c r="J26" s="1072"/>
      <c r="K26" s="1197"/>
      <c r="L26" s="1100"/>
      <c r="M26" s="724"/>
      <c r="N26" s="724"/>
    </row>
    <row r="27" s="983" customFormat="true" ht="171.75" hidden="false" customHeight="true" outlineLevel="0" collapsed="false">
      <c r="A27" s="1200" t="s">
        <v>463</v>
      </c>
      <c r="B27" s="1200"/>
      <c r="C27" s="1201" t="str">
        <f aca="false">'PR_Procurement Info_4'!F11</f>
        <v>Select</v>
      </c>
      <c r="D27" s="1202" t="s">
        <v>5</v>
      </c>
      <c r="E27" s="1203"/>
      <c r="F27" s="1203"/>
      <c r="G27" s="1203"/>
      <c r="H27" s="1203"/>
      <c r="I27" s="1203"/>
      <c r="J27" s="1203"/>
      <c r="K27" s="1203"/>
      <c r="L27" s="417"/>
      <c r="M27" s="417"/>
      <c r="N27" s="417"/>
    </row>
    <row r="28" s="332" customFormat="true" ht="24.75" hidden="false" customHeight="true" outlineLevel="0" collapsed="false">
      <c r="A28" s="1156"/>
      <c r="B28" s="1204"/>
      <c r="C28" s="1204"/>
      <c r="D28" s="1204"/>
      <c r="E28" s="1204"/>
      <c r="F28" s="1158"/>
      <c r="G28" s="1205"/>
      <c r="H28" s="1206"/>
      <c r="I28" s="1207"/>
      <c r="J28" s="1207"/>
      <c r="K28" s="1208"/>
      <c r="L28" s="1100"/>
      <c r="M28" s="724"/>
      <c r="N28" s="724"/>
    </row>
    <row r="29" s="332" customFormat="true" ht="38.25" hidden="false" customHeight="true" outlineLevel="0" collapsed="false">
      <c r="A29" s="156" t="s">
        <v>464</v>
      </c>
      <c r="B29" s="156"/>
      <c r="C29" s="156"/>
      <c r="D29" s="156"/>
      <c r="E29" s="156"/>
      <c r="F29" s="158" t="s">
        <v>465</v>
      </c>
      <c r="G29" s="158"/>
      <c r="H29" s="158"/>
      <c r="I29" s="158"/>
      <c r="J29" s="158"/>
      <c r="K29" s="158"/>
      <c r="L29" s="1100"/>
      <c r="M29" s="724"/>
      <c r="N29" s="724"/>
    </row>
    <row r="30" s="332" customFormat="true" ht="159.75" hidden="false" customHeight="true" outlineLevel="0" collapsed="false">
      <c r="A30" s="1209" t="str">
        <f aca="false">IF('PR_Procurement Info_4'!A14:J14="","",'PR_Procurement Info_4'!A14:J14)</f>
        <v/>
      </c>
      <c r="B30" s="1209"/>
      <c r="C30" s="1209"/>
      <c r="D30" s="1209"/>
      <c r="E30" s="1209"/>
      <c r="F30" s="1210"/>
      <c r="G30" s="1210"/>
      <c r="H30" s="1210"/>
      <c r="I30" s="1210"/>
      <c r="J30" s="1210"/>
      <c r="K30" s="1210"/>
      <c r="L30" s="1100"/>
      <c r="M30" s="724"/>
      <c r="N30" s="724"/>
    </row>
    <row r="31" s="724" customFormat="true" ht="14.25" hidden="false" customHeight="false" outlineLevel="0" collapsed="false">
      <c r="A31" s="6"/>
      <c r="B31" s="6"/>
      <c r="C31" s="6"/>
      <c r="D31" s="6"/>
      <c r="E31" s="6"/>
      <c r="F31" s="6"/>
      <c r="G31" s="6"/>
      <c r="H31" s="6"/>
      <c r="I31" s="6"/>
      <c r="J31" s="6"/>
      <c r="K31" s="6"/>
      <c r="L31" s="1100"/>
    </row>
    <row r="32" s="724" customFormat="true" ht="14.25" hidden="false" customHeight="false" outlineLevel="0" collapsed="false">
      <c r="L32" s="1100"/>
    </row>
    <row r="33" s="724" customFormat="true" ht="14.25" hidden="false" customHeight="false" outlineLevel="0" collapsed="false">
      <c r="L33" s="1100"/>
    </row>
    <row r="34" s="724" customFormat="true" ht="14.25" hidden="false" customHeight="false" outlineLevel="0" collapsed="false">
      <c r="L34" s="1100"/>
    </row>
    <row r="35" s="724" customFormat="true" ht="14.25" hidden="false" customHeight="false" outlineLevel="0" collapsed="false">
      <c r="L35" s="1100"/>
    </row>
    <row r="36" s="6" customFormat="true" ht="12.75" hidden="false" customHeight="false" outlineLevel="0" collapsed="false">
      <c r="L36" s="181"/>
    </row>
    <row r="37" s="6" customFormat="true" ht="12.75" hidden="false" customHeight="false" outlineLevel="0" collapsed="false">
      <c r="L37" s="181"/>
    </row>
  </sheetData>
  <sheetProtection sheet="true" password="92d1" formatCells="false" formatColumns="false" formatRows="false" selectLockedCells="true"/>
  <mergeCells count="34">
    <mergeCell ref="A1:K1"/>
    <mergeCell ref="A3:B3"/>
    <mergeCell ref="C3:I3"/>
    <mergeCell ref="D4:E4"/>
    <mergeCell ref="D5:E5"/>
    <mergeCell ref="C6:I6"/>
    <mergeCell ref="E11:K11"/>
    <mergeCell ref="A12:B12"/>
    <mergeCell ref="E12:K12"/>
    <mergeCell ref="A14:D14"/>
    <mergeCell ref="A15:K15"/>
    <mergeCell ref="A16:B16"/>
    <mergeCell ref="A17:B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7:B27"/>
    <mergeCell ref="E27:K27"/>
    <mergeCell ref="A29:E29"/>
    <mergeCell ref="F29:K29"/>
    <mergeCell ref="A30:E30"/>
    <mergeCell ref="F30:K30"/>
  </mergeCells>
  <conditionalFormatting sqref="F20:G22 F23 E17:F17 F18:F19 K18:K23 C18:D23 C10:L10 H18:I23 H26:I26 C26:D26 K26 F26">
    <cfRule type="cellIs" priority="2" operator="lessThan" aboveAverage="0" equalAverage="0" bottom="0" percent="0" rank="0" text="" dxfId="167">
      <formula>0</formula>
    </cfRule>
  </conditionalFormatting>
  <conditionalFormatting sqref="F20:G22 F23 J17 E17:F17 K18:K23 F18:F19 C10:E10 H10:L10 H18:I23 H26:I26 K26 F26">
    <cfRule type="cellIs" priority="3" operator="lessThan" aboveAverage="0" equalAverage="0" bottom="0" percent="0" rank="0" text="" dxfId="168">
      <formula>0</formula>
    </cfRule>
  </conditionalFormatting>
  <conditionalFormatting sqref="F24:F25 K24:K25 C24:D25 H24:I25">
    <cfRule type="cellIs" priority="4" operator="lessThan" aboveAverage="0" equalAverage="0" bottom="0" percent="0" rank="0" text="" dxfId="169">
      <formula>0</formula>
    </cfRule>
  </conditionalFormatting>
  <conditionalFormatting sqref="F24:F25 K24:K25 H24:I25">
    <cfRule type="cellIs" priority="5" operator="lessThan" aboveAverage="0" equalAverage="0" bottom="0" percent="0" rank="0" text="" dxfId="170">
      <formula>0</formula>
    </cfRule>
  </conditionalFormatting>
  <dataValidations count="2">
    <dataValidation allowBlank="true" errorStyle="stop" operator="between" showDropDown="false" showErrorMessage="true" showInputMessage="false" sqref="D12 C13 F13:G13 D27 F28" type="list">
      <formula1>"Select,Yes,No,N/A"</formula1>
      <formula2>0</formula2>
    </dataValidation>
    <dataValidation allowBlank="true" errorStyle="stop" operator="between" showDropDown="false" showErrorMessage="true" showInputMessage="false" sqref="I14 I16" type="list">
      <formula1>"Select,Yes,No,Partially,N/A"</formula1>
      <formula2>0</formula2>
    </dataValidation>
  </dataValidations>
  <printOptions headings="false" gridLines="false" gridLinesSet="true" horizontalCentered="true" verticalCentered="false"/>
  <pageMargins left="0.747916666666667" right="0.747916666666667" top="0.196527777777778" bottom="0.354166666666667" header="0.511811023622047" footer="0.157638888888889"/>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U40"/>
  <sheetViews>
    <sheetView showFormulas="false" showGridLines="true" showRowColHeaders="true" showZeros="true" rightToLeft="false" tabSelected="false" showOutlineSymbols="true" defaultGridColor="true" view="pageBreakPreview" topLeftCell="A19" colorId="64" zoomScale="100" zoomScaleNormal="7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6" width="15.41"/>
    <col collapsed="false" customWidth="true" hidden="false" outlineLevel="0" max="2" min="2" style="6" width="33.14"/>
    <col collapsed="false" customWidth="true" hidden="false" outlineLevel="0" max="3" min="3" style="6" width="24.99"/>
    <col collapsed="false" customWidth="true" hidden="false" outlineLevel="0" max="4" min="4" style="6" width="22.28"/>
    <col collapsed="false" customWidth="true" hidden="false" outlineLevel="0" max="5" min="5" style="6" width="26.28"/>
    <col collapsed="false" customWidth="true" hidden="false" outlineLevel="0" max="6" min="6" style="6" width="21.7"/>
    <col collapsed="false" customWidth="true" hidden="false" outlineLevel="0" max="7" min="7" style="6" width="27.56"/>
    <col collapsed="false" customWidth="true" hidden="false" outlineLevel="0" max="8" min="8" style="6" width="18.56"/>
    <col collapsed="false" customWidth="true" hidden="false" outlineLevel="0" max="9" min="9" style="6" width="16.42"/>
    <col collapsed="false" customWidth="true" hidden="false" outlineLevel="0" max="10" min="10" style="1211" width="62.99"/>
    <col collapsed="false" customWidth="true" hidden="false" outlineLevel="0" max="11" min="11" style="6" width="2.7"/>
    <col collapsed="false" customWidth="true" hidden="false" outlineLevel="0" max="12" min="12" style="6" width="9.99"/>
    <col collapsed="false" customWidth="false" hidden="false" outlineLevel="0" max="257" min="13" style="6" width="9.14"/>
  </cols>
  <sheetData>
    <row r="1" customFormat="false" ht="23.25" hidden="false" customHeight="true" outlineLevel="0" collapsed="false">
      <c r="A1" s="800" t="s">
        <v>380</v>
      </c>
      <c r="B1" s="800"/>
      <c r="C1" s="800"/>
      <c r="D1" s="800"/>
      <c r="E1" s="800"/>
      <c r="F1" s="800"/>
      <c r="G1" s="800"/>
      <c r="H1" s="800"/>
      <c r="I1" s="800"/>
      <c r="J1" s="800"/>
    </row>
    <row r="2" customFormat="false" ht="18" hidden="false" customHeight="true" outlineLevel="0" collapsed="false">
      <c r="A2" s="44" t="s">
        <v>217</v>
      </c>
      <c r="B2" s="2"/>
      <c r="C2" s="2"/>
      <c r="D2" s="2"/>
      <c r="E2" s="2"/>
      <c r="F2" s="2"/>
      <c r="G2" s="2"/>
      <c r="H2" s="2"/>
      <c r="I2" s="2"/>
      <c r="J2" s="247"/>
    </row>
    <row r="3" s="462" customFormat="true" ht="27.75" hidden="false" customHeight="true" outlineLevel="0" collapsed="false">
      <c r="A3" s="29" t="s">
        <v>56</v>
      </c>
      <c r="B3" s="29"/>
      <c r="C3" s="96" t="str">
        <f aca="false">IF('LFA_Programmatic Progress_1A'!C7="","",'LFA_Programmatic Progress_1A'!C7)</f>
        <v>MYN-S10-G04-H</v>
      </c>
      <c r="D3" s="96"/>
      <c r="E3" s="96"/>
      <c r="F3" s="96"/>
      <c r="G3" s="97"/>
      <c r="H3" s="97"/>
      <c r="I3" s="97"/>
      <c r="J3" s="1212"/>
    </row>
    <row r="4" s="462"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1212"/>
    </row>
    <row r="5" s="462"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1212"/>
    </row>
    <row r="6" s="462"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1212"/>
    </row>
    <row r="7" customFormat="false" ht="12.75" hidden="false" customHeight="false" outlineLevel="0" collapsed="false">
      <c r="A7" s="2"/>
      <c r="B7" s="2"/>
      <c r="C7" s="2"/>
      <c r="D7" s="2"/>
      <c r="E7" s="2"/>
      <c r="F7" s="2"/>
      <c r="G7" s="2"/>
      <c r="H7" s="2"/>
      <c r="I7" s="2"/>
      <c r="J7" s="247"/>
    </row>
    <row r="8" customFormat="false" ht="15" hidden="false" customHeight="false" outlineLevel="0" collapsed="false">
      <c r="A8" s="470"/>
      <c r="B8" s="470"/>
      <c r="C8" s="470"/>
      <c r="D8" s="1213"/>
      <c r="E8" s="1213"/>
      <c r="F8" s="1213"/>
      <c r="G8" s="1214"/>
      <c r="H8" s="1214"/>
      <c r="I8" s="1215"/>
      <c r="J8" s="1216"/>
    </row>
    <row r="9" customFormat="false" ht="20.25" hidden="false" customHeight="false" outlineLevel="0" collapsed="false">
      <c r="A9" s="1217" t="s">
        <v>466</v>
      </c>
      <c r="B9" s="1218"/>
      <c r="C9" s="1219"/>
      <c r="D9" s="1047"/>
      <c r="E9" s="1047"/>
      <c r="F9" s="1048"/>
      <c r="G9" s="1047"/>
      <c r="H9" s="1047"/>
    </row>
    <row r="10" customFormat="false" ht="9" hidden="false" customHeight="true" outlineLevel="0" collapsed="false">
      <c r="A10" s="1050"/>
      <c r="B10" s="1050"/>
      <c r="C10" s="1050"/>
      <c r="D10" s="1051"/>
      <c r="E10" s="1051"/>
      <c r="F10" s="1051"/>
      <c r="G10" s="1051"/>
      <c r="H10" s="1051"/>
      <c r="I10" s="1051"/>
      <c r="J10" s="1220"/>
      <c r="K10" s="170"/>
      <c r="L10" s="227"/>
      <c r="M10" s="227"/>
      <c r="N10" s="227"/>
      <c r="O10" s="227"/>
      <c r="P10" s="227"/>
      <c r="Q10" s="227"/>
      <c r="R10" s="227"/>
      <c r="S10" s="227"/>
      <c r="T10" s="227"/>
      <c r="U10" s="227"/>
    </row>
    <row r="11" customFormat="false" ht="69" hidden="false" customHeight="true" outlineLevel="0" collapsed="false">
      <c r="A11" s="1221" t="s">
        <v>467</v>
      </c>
      <c r="B11" s="1221"/>
      <c r="C11" s="1221"/>
      <c r="D11" s="1221"/>
      <c r="E11" s="1221"/>
      <c r="F11" s="1221"/>
      <c r="G11" s="1221"/>
      <c r="H11" s="1221"/>
      <c r="I11" s="1221"/>
      <c r="J11" s="1221"/>
      <c r="K11" s="1222"/>
      <c r="L11" s="227"/>
      <c r="M11" s="227"/>
      <c r="N11" s="227"/>
      <c r="O11" s="227"/>
      <c r="P11" s="227"/>
      <c r="Q11" s="227"/>
      <c r="R11" s="227"/>
      <c r="S11" s="227"/>
      <c r="T11" s="227"/>
      <c r="U11" s="227"/>
    </row>
    <row r="12" customFormat="false" ht="9.75" hidden="false" customHeight="true" outlineLevel="0" collapsed="false">
      <c r="A12" s="1215"/>
      <c r="B12" s="1215"/>
      <c r="C12" s="1215"/>
      <c r="D12" s="1215"/>
      <c r="E12" s="1215"/>
      <c r="F12" s="1215"/>
      <c r="G12" s="1215"/>
      <c r="H12" s="1215"/>
      <c r="I12" s="1215"/>
      <c r="J12" s="1223"/>
      <c r="M12" s="227"/>
      <c r="N12" s="227"/>
      <c r="O12" s="227"/>
      <c r="P12" s="227"/>
      <c r="Q12" s="227"/>
      <c r="R12" s="227"/>
    </row>
    <row r="13" customFormat="false" ht="45" hidden="false" customHeight="true" outlineLevel="0" collapsed="false">
      <c r="A13" s="1224" t="s">
        <v>468</v>
      </c>
      <c r="B13" s="1224"/>
      <c r="C13" s="1151" t="s">
        <v>469</v>
      </c>
      <c r="D13" s="1151"/>
      <c r="E13" s="1151"/>
      <c r="F13" s="1151" t="s">
        <v>470</v>
      </c>
      <c r="G13" s="1151"/>
      <c r="H13" s="1151"/>
      <c r="I13" s="1151"/>
      <c r="J13" s="1225" t="s">
        <v>471</v>
      </c>
      <c r="K13" s="462"/>
      <c r="L13" s="227"/>
      <c r="M13" s="227"/>
      <c r="N13" s="227"/>
      <c r="O13" s="227"/>
      <c r="P13" s="227"/>
      <c r="Q13" s="75"/>
      <c r="R13" s="75"/>
      <c r="S13" s="75"/>
    </row>
    <row r="14" customFormat="false" ht="76.5" hidden="false" customHeight="true" outlineLevel="0" collapsed="false">
      <c r="A14" s="1226" t="s">
        <v>5</v>
      </c>
      <c r="B14" s="1226"/>
      <c r="C14" s="1227"/>
      <c r="D14" s="1227"/>
      <c r="E14" s="1227"/>
      <c r="F14" s="1227"/>
      <c r="G14" s="1227"/>
      <c r="H14" s="1227"/>
      <c r="I14" s="1227"/>
      <c r="J14" s="1228"/>
      <c r="K14" s="227"/>
      <c r="L14" s="227"/>
      <c r="M14" s="227"/>
      <c r="N14" s="227"/>
      <c r="O14" s="227"/>
    </row>
    <row r="15" customFormat="false" ht="76.5" hidden="false" customHeight="true" outlineLevel="0" collapsed="false">
      <c r="A15" s="1226" t="s">
        <v>5</v>
      </c>
      <c r="B15" s="1226"/>
      <c r="C15" s="1229"/>
      <c r="D15" s="1229"/>
      <c r="E15" s="1229"/>
      <c r="F15" s="1229"/>
      <c r="G15" s="1229"/>
      <c r="H15" s="1229"/>
      <c r="I15" s="1229"/>
      <c r="J15" s="1228"/>
    </row>
    <row r="16" customFormat="false" ht="76.5" hidden="false" customHeight="true" outlineLevel="0" collapsed="false">
      <c r="A16" s="1226" t="s">
        <v>5</v>
      </c>
      <c r="B16" s="1226"/>
      <c r="C16" s="1229"/>
      <c r="D16" s="1229"/>
      <c r="E16" s="1229"/>
      <c r="F16" s="1229"/>
      <c r="G16" s="1229"/>
      <c r="H16" s="1229"/>
      <c r="I16" s="1229"/>
      <c r="J16" s="1230"/>
      <c r="K16" s="462"/>
    </row>
    <row r="17" customFormat="false" ht="76.5" hidden="false" customHeight="true" outlineLevel="0" collapsed="false">
      <c r="A17" s="1226" t="s">
        <v>5</v>
      </c>
      <c r="B17" s="1226"/>
      <c r="C17" s="1229"/>
      <c r="D17" s="1229"/>
      <c r="E17" s="1229"/>
      <c r="F17" s="1229"/>
      <c r="G17" s="1229"/>
      <c r="H17" s="1229"/>
      <c r="I17" s="1229"/>
      <c r="J17" s="1230"/>
      <c r="K17" s="462"/>
    </row>
    <row r="18" customFormat="false" ht="76.5" hidden="false" customHeight="true" outlineLevel="0" collapsed="false">
      <c r="A18" s="1226" t="s">
        <v>5</v>
      </c>
      <c r="B18" s="1226"/>
      <c r="C18" s="1229"/>
      <c r="D18" s="1229"/>
      <c r="E18" s="1229"/>
      <c r="F18" s="1229"/>
      <c r="G18" s="1229"/>
      <c r="H18" s="1229"/>
      <c r="I18" s="1229"/>
      <c r="J18" s="1230"/>
    </row>
    <row r="19" customFormat="false" ht="76.5" hidden="false" customHeight="true" outlineLevel="0" collapsed="false">
      <c r="A19" s="1226" t="s">
        <v>5</v>
      </c>
      <c r="B19" s="1226"/>
      <c r="C19" s="1229"/>
      <c r="D19" s="1229"/>
      <c r="E19" s="1229"/>
      <c r="F19" s="1229"/>
      <c r="G19" s="1229"/>
      <c r="H19" s="1229"/>
      <c r="I19" s="1229"/>
      <c r="J19" s="1230"/>
    </row>
    <row r="20" customFormat="false" ht="76.5" hidden="false" customHeight="true" outlineLevel="0" collapsed="false">
      <c r="A20" s="1226" t="s">
        <v>5</v>
      </c>
      <c r="B20" s="1226"/>
      <c r="C20" s="1229"/>
      <c r="D20" s="1229"/>
      <c r="E20" s="1229"/>
      <c r="F20" s="1229"/>
      <c r="G20" s="1229"/>
      <c r="H20" s="1229"/>
      <c r="I20" s="1229"/>
      <c r="J20" s="1230"/>
    </row>
    <row r="21" customFormat="false" ht="76.5" hidden="false" customHeight="true" outlineLevel="0" collapsed="false">
      <c r="A21" s="1226" t="s">
        <v>5</v>
      </c>
      <c r="B21" s="1226"/>
      <c r="C21" s="1229"/>
      <c r="D21" s="1229"/>
      <c r="E21" s="1229"/>
      <c r="F21" s="1229"/>
      <c r="G21" s="1229"/>
      <c r="H21" s="1229"/>
      <c r="I21" s="1229"/>
      <c r="J21" s="1230"/>
    </row>
    <row r="22" customFormat="false" ht="76.5" hidden="false" customHeight="true" outlineLevel="0" collapsed="false">
      <c r="A22" s="1226" t="s">
        <v>5</v>
      </c>
      <c r="B22" s="1226"/>
      <c r="C22" s="1229"/>
      <c r="D22" s="1229"/>
      <c r="E22" s="1229"/>
      <c r="F22" s="1229"/>
      <c r="G22" s="1229"/>
      <c r="H22" s="1229"/>
      <c r="I22" s="1229"/>
      <c r="J22" s="1230"/>
    </row>
    <row r="23" customFormat="false" ht="76.5" hidden="false" customHeight="true" outlineLevel="0" collapsed="false">
      <c r="A23" s="1226" t="s">
        <v>5</v>
      </c>
      <c r="B23" s="1226"/>
      <c r="C23" s="1229"/>
      <c r="D23" s="1229"/>
      <c r="E23" s="1229"/>
      <c r="F23" s="1229"/>
      <c r="G23" s="1229"/>
      <c r="H23" s="1229"/>
      <c r="I23" s="1229"/>
      <c r="J23" s="1230"/>
    </row>
    <row r="24" customFormat="false" ht="76.5" hidden="false" customHeight="true" outlineLevel="0" collapsed="false">
      <c r="A24" s="1226" t="s">
        <v>5</v>
      </c>
      <c r="B24" s="1226"/>
      <c r="C24" s="1229"/>
      <c r="D24" s="1229"/>
      <c r="E24" s="1229"/>
      <c r="F24" s="1229"/>
      <c r="G24" s="1229"/>
      <c r="H24" s="1229"/>
      <c r="I24" s="1229"/>
      <c r="J24" s="1230"/>
    </row>
    <row r="25" customFormat="false" ht="76.5" hidden="false" customHeight="true" outlineLevel="0" collapsed="false">
      <c r="A25" s="1226" t="s">
        <v>5</v>
      </c>
      <c r="B25" s="1226"/>
      <c r="C25" s="1229"/>
      <c r="D25" s="1229"/>
      <c r="E25" s="1229"/>
      <c r="F25" s="1229"/>
      <c r="G25" s="1229"/>
      <c r="H25" s="1229"/>
      <c r="I25" s="1229"/>
      <c r="J25" s="1230"/>
    </row>
    <row r="26" customFormat="false" ht="76.5" hidden="false" customHeight="true" outlineLevel="0" collapsed="false">
      <c r="A26" s="1226" t="s">
        <v>5</v>
      </c>
      <c r="B26" s="1226"/>
      <c r="C26" s="1229"/>
      <c r="D26" s="1229"/>
      <c r="E26" s="1229"/>
      <c r="F26" s="1229"/>
      <c r="G26" s="1229"/>
      <c r="H26" s="1229"/>
      <c r="I26" s="1229"/>
      <c r="J26" s="1230"/>
    </row>
    <row r="27" customFormat="false" ht="76.5" hidden="false" customHeight="true" outlineLevel="0" collapsed="false">
      <c r="A27" s="1231" t="s">
        <v>5</v>
      </c>
      <c r="B27" s="1231"/>
      <c r="C27" s="1232"/>
      <c r="D27" s="1232"/>
      <c r="E27" s="1232"/>
      <c r="F27" s="1232"/>
      <c r="G27" s="1232"/>
      <c r="H27" s="1232"/>
      <c r="I27" s="1232"/>
      <c r="J27" s="1233"/>
    </row>
    <row r="28" customFormat="false" ht="12.75" hidden="false" customHeight="false" outlineLevel="0" collapsed="false">
      <c r="J28" s="1234"/>
    </row>
    <row r="29" customFormat="false" ht="12.75" hidden="false" customHeight="false" outlineLevel="0" collapsed="false">
      <c r="E29" s="227" t="s">
        <v>472</v>
      </c>
      <c r="J29" s="1234"/>
    </row>
    <row r="30" customFormat="false" ht="12.75" hidden="true" customHeight="false" outlineLevel="0" collapsed="false">
      <c r="A30" s="1235" t="s">
        <v>5</v>
      </c>
      <c r="J30" s="1234"/>
    </row>
    <row r="31" customFormat="false" ht="12.75" hidden="true" customHeight="false" outlineLevel="0" collapsed="false">
      <c r="A31" s="1235" t="s">
        <v>320</v>
      </c>
      <c r="J31" s="1234"/>
    </row>
    <row r="32" customFormat="false" ht="12.75" hidden="true" customHeight="false" outlineLevel="0" collapsed="false">
      <c r="A32" s="1235" t="s">
        <v>473</v>
      </c>
      <c r="J32" s="1234"/>
    </row>
    <row r="33" customFormat="false" ht="12.75" hidden="true" customHeight="false" outlineLevel="0" collapsed="false">
      <c r="J33" s="1234"/>
    </row>
    <row r="34" customFormat="false" ht="12.75" hidden="true" customHeight="false" outlineLevel="0" collapsed="false">
      <c r="A34" s="1235" t="s">
        <v>5</v>
      </c>
      <c r="J34" s="1234"/>
    </row>
    <row r="35" customFormat="false" ht="12.75" hidden="true" customHeight="false" outlineLevel="0" collapsed="false">
      <c r="A35" s="1235" t="s">
        <v>474</v>
      </c>
    </row>
    <row r="36" customFormat="false" ht="12.75" hidden="true" customHeight="false" outlineLevel="0" collapsed="false">
      <c r="A36" s="1235" t="s">
        <v>475</v>
      </c>
    </row>
    <row r="37" customFormat="false" ht="12.75" hidden="true" customHeight="false" outlineLevel="0" collapsed="false">
      <c r="A37" s="1235" t="s">
        <v>476</v>
      </c>
    </row>
    <row r="38" customFormat="false" ht="12.75" hidden="true" customHeight="false" outlineLevel="0" collapsed="false">
      <c r="A38" s="1235" t="s">
        <v>477</v>
      </c>
    </row>
    <row r="39" customFormat="false" ht="12.75" hidden="true" customHeight="false" outlineLevel="0" collapsed="false">
      <c r="A39" s="1235" t="s">
        <v>478</v>
      </c>
    </row>
    <row r="40" customFormat="false" ht="12.75" hidden="true" customHeight="false" outlineLevel="0" collapsed="false"/>
  </sheetData>
  <mergeCells count="50">
    <mergeCell ref="A1:J1"/>
    <mergeCell ref="A3:B3"/>
    <mergeCell ref="C3:F3"/>
    <mergeCell ref="C6:F6"/>
    <mergeCell ref="A11:J11"/>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s>
  <dataValidations count="1">
    <dataValidation allowBlank="true" errorStyle="stop" operator="between" showDropDown="false" showErrorMessage="true" showInputMessage="false" sqref="A14:B27" type="list">
      <formula1>$A$34:$A$39</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K2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2.14"/>
    <col collapsed="false" customWidth="true" hidden="false" outlineLevel="0" max="3" min="3" style="6" width="26.99"/>
    <col collapsed="false" customWidth="true" hidden="false" outlineLevel="0" max="4" min="4" style="6" width="21.13"/>
    <col collapsed="false" customWidth="true" hidden="false" outlineLevel="0" max="5" min="5" style="6" width="16.99"/>
    <col collapsed="false" customWidth="true" hidden="false" outlineLevel="0" max="6" min="6" style="6" width="15.41"/>
    <col collapsed="false" customWidth="true" hidden="false" outlineLevel="0" max="7" min="7" style="6" width="16.28"/>
    <col collapsed="false" customWidth="true" hidden="false" outlineLevel="0" max="8" min="8" style="6" width="17.28"/>
    <col collapsed="false" customWidth="true" hidden="false" outlineLevel="0" max="9" min="9" style="6" width="17.85"/>
    <col collapsed="false" customWidth="true" hidden="false" outlineLevel="0" max="10" min="10" style="6" width="58.85"/>
    <col collapsed="false" customWidth="true" hidden="false" outlineLevel="0" max="11" min="11" style="6" width="1.99"/>
    <col collapsed="false" customWidth="false" hidden="false" outlineLevel="0" max="257" min="12" style="6" width="9.14"/>
  </cols>
  <sheetData>
    <row r="1" customFormat="false" ht="24" hidden="false" customHeight="true" outlineLevel="0" collapsed="false">
      <c r="A1" s="800" t="s">
        <v>380</v>
      </c>
      <c r="B1" s="800"/>
      <c r="C1" s="800"/>
      <c r="D1" s="800"/>
      <c r="E1" s="800"/>
      <c r="F1" s="800"/>
      <c r="G1" s="800"/>
      <c r="H1" s="800"/>
      <c r="I1" s="800"/>
      <c r="J1" s="453"/>
    </row>
    <row r="2" customFormat="false" ht="27" hidden="false" customHeight="true" outlineLevel="0" collapsed="false">
      <c r="A2" s="44" t="s">
        <v>217</v>
      </c>
      <c r="B2" s="2"/>
      <c r="C2" s="2"/>
      <c r="D2" s="2"/>
      <c r="E2" s="2"/>
      <c r="F2" s="2"/>
      <c r="G2" s="2"/>
      <c r="H2" s="2"/>
      <c r="I2" s="2"/>
      <c r="J2" s="453"/>
    </row>
    <row r="3" customFormat="false" ht="15.75" hidden="false" customHeight="true" outlineLevel="0" collapsed="false">
      <c r="A3" s="732" t="s">
        <v>56</v>
      </c>
      <c r="B3" s="732"/>
      <c r="C3" s="732"/>
      <c r="D3" s="1236" t="str">
        <f aca="false">IF('LFA_Programmatic Progress_1A'!C7="","",'LFA_Programmatic Progress_1A'!C7)</f>
        <v>MYN-S10-G04-H</v>
      </c>
      <c r="E3" s="1236"/>
      <c r="F3" s="1236"/>
      <c r="G3" s="1236"/>
      <c r="H3" s="332"/>
      <c r="I3" s="332"/>
      <c r="J3" s="453"/>
    </row>
    <row r="4" customFormat="false" ht="15" hidden="false" customHeight="false" outlineLevel="0" collapsed="false">
      <c r="A4" s="48" t="s">
        <v>37</v>
      </c>
      <c r="B4" s="1237"/>
      <c r="C4" s="1237"/>
      <c r="D4" s="50" t="s">
        <v>29</v>
      </c>
      <c r="E4" s="1238" t="str">
        <f aca="false">IF('LFA_Programmatic Progress_1A'!D16="Select","",'LFA_Programmatic Progress_1A'!D16)</f>
        <v>Semester</v>
      </c>
      <c r="F4" s="58" t="s">
        <v>31</v>
      </c>
      <c r="G4" s="735" t="n">
        <f aca="false">IF('LFA_Programmatic Progress_1A'!F16="Select","",'LFA_Programmatic Progress_1A'!F16)</f>
        <v>0</v>
      </c>
      <c r="H4" s="332"/>
      <c r="I4" s="332"/>
      <c r="J4" s="453"/>
    </row>
    <row r="5" customFormat="false" ht="15" hidden="false" customHeight="false" outlineLevel="0" collapsed="false">
      <c r="A5" s="54" t="s">
        <v>38</v>
      </c>
      <c r="B5" s="1237"/>
      <c r="C5" s="1239"/>
      <c r="D5" s="56" t="s">
        <v>33</v>
      </c>
      <c r="E5" s="1240" t="n">
        <f aca="false">IF('LFA_Programmatic Progress_1A'!D17="Select","",'LFA_Programmatic Progress_1A'!D17)</f>
        <v>40544</v>
      </c>
      <c r="F5" s="58" t="s">
        <v>34</v>
      </c>
      <c r="G5" s="737" t="str">
        <f aca="false">IF('LFA_Programmatic Progress_1A'!F17="Select","",'LFA_Programmatic Progress_1A'!F17)</f>
        <v/>
      </c>
      <c r="H5" s="332"/>
      <c r="I5" s="332"/>
      <c r="J5" s="453"/>
    </row>
    <row r="6" customFormat="false" ht="15.75" hidden="false" customHeight="true" outlineLevel="0" collapsed="false">
      <c r="A6" s="61" t="s">
        <v>39</v>
      </c>
      <c r="B6" s="1241"/>
      <c r="C6" s="1242"/>
      <c r="D6" s="739" t="n">
        <f aca="false">IF('LFA_Programmatic Progress_1A'!C18="Select","",'LFA_Programmatic Progress_1A'!C18)</f>
        <v>0</v>
      </c>
      <c r="E6" s="739"/>
      <c r="F6" s="739"/>
      <c r="G6" s="739"/>
      <c r="H6" s="332"/>
      <c r="I6" s="332"/>
      <c r="J6" s="453"/>
    </row>
    <row r="7" s="227" customFormat="true" ht="15" hidden="false" customHeight="false" outlineLevel="0" collapsed="false">
      <c r="A7" s="1243"/>
      <c r="B7" s="1244"/>
      <c r="C7" s="1245"/>
      <c r="D7" s="1246"/>
      <c r="E7" s="1247"/>
      <c r="F7" s="1248"/>
      <c r="G7" s="1246"/>
      <c r="H7" s="1249"/>
      <c r="I7" s="1250"/>
      <c r="J7" s="1251"/>
    </row>
    <row r="8" s="227" customFormat="true" ht="20.25" hidden="false" customHeight="false" outlineLevel="0" collapsed="false">
      <c r="A8" s="475" t="s">
        <v>479</v>
      </c>
      <c r="B8" s="1252"/>
      <c r="C8" s="721"/>
      <c r="D8" s="1253"/>
      <c r="E8" s="1253"/>
      <c r="F8" s="1254"/>
      <c r="G8" s="1255"/>
      <c r="H8" s="563"/>
      <c r="I8" s="563"/>
      <c r="J8" s="1251"/>
    </row>
    <row r="9" s="227" customFormat="true" ht="15" hidden="false" customHeight="false" outlineLevel="0" collapsed="false">
      <c r="A9" s="1256"/>
      <c r="B9" s="721"/>
      <c r="C9" s="1257"/>
      <c r="D9" s="743"/>
      <c r="E9" s="1255"/>
      <c r="F9" s="1255"/>
      <c r="G9" s="630"/>
      <c r="H9" s="563"/>
      <c r="I9" s="1258"/>
      <c r="J9" s="1251"/>
    </row>
    <row r="10" customFormat="false" ht="5.25" hidden="false" customHeight="true" outlineLevel="0" collapsed="false">
      <c r="A10" s="1259"/>
      <c r="B10" s="570"/>
      <c r="C10" s="1260"/>
      <c r="D10" s="1260"/>
      <c r="E10" s="1260"/>
      <c r="F10" s="570"/>
      <c r="G10" s="570"/>
      <c r="H10" s="570"/>
      <c r="I10" s="1260"/>
      <c r="J10" s="1260"/>
    </row>
    <row r="11" customFormat="false" ht="18" hidden="false" customHeight="true" outlineLevel="0" collapsed="false">
      <c r="A11" s="1261" t="s">
        <v>480</v>
      </c>
      <c r="B11" s="1261"/>
      <c r="C11" s="1261"/>
      <c r="D11" s="1261"/>
      <c r="E11" s="1261"/>
      <c r="F11" s="1261"/>
      <c r="G11" s="1261"/>
      <c r="H11" s="1261"/>
      <c r="I11" s="1261"/>
      <c r="J11" s="1261"/>
      <c r="K11" s="417"/>
    </row>
    <row r="12" customFormat="false" ht="13.5" hidden="false" customHeight="false" outlineLevel="0" collapsed="false">
      <c r="A12" s="1262"/>
      <c r="B12" s="191"/>
      <c r="C12" s="1263"/>
      <c r="D12" s="1263"/>
      <c r="E12" s="1263"/>
      <c r="F12" s="1264"/>
      <c r="G12" s="1264"/>
      <c r="H12" s="1264"/>
      <c r="I12" s="1264"/>
      <c r="J12" s="1263"/>
    </row>
    <row r="13" customFormat="false" ht="26.25" hidden="false" customHeight="true" outlineLevel="0" collapsed="false">
      <c r="A13" s="1265"/>
      <c r="B13" s="1266"/>
      <c r="C13" s="1266"/>
      <c r="D13" s="1267"/>
      <c r="E13" s="1268"/>
      <c r="F13" s="1269" t="s">
        <v>481</v>
      </c>
      <c r="G13" s="1269" t="s">
        <v>482</v>
      </c>
      <c r="H13" s="1270" t="s">
        <v>483</v>
      </c>
      <c r="I13" s="1270"/>
      <c r="J13" s="1270"/>
    </row>
    <row r="14" customFormat="false" ht="51" hidden="false" customHeight="true" outlineLevel="0" collapsed="false">
      <c r="A14" s="1271" t="s">
        <v>484</v>
      </c>
      <c r="B14" s="1271"/>
      <c r="C14" s="1271"/>
      <c r="D14" s="1271"/>
      <c r="E14" s="1271"/>
      <c r="F14" s="1064" t="n">
        <f aca="false">+'PR_Cash Reconciliation_5A'!M13</f>
        <v>0</v>
      </c>
      <c r="G14" s="1063"/>
      <c r="H14" s="1272"/>
      <c r="I14" s="1272"/>
      <c r="J14" s="1272"/>
    </row>
    <row r="15" customFormat="false" ht="39" hidden="false" customHeight="true" outlineLevel="0" collapsed="false">
      <c r="A15" s="1273" t="s">
        <v>222</v>
      </c>
      <c r="B15" s="1273"/>
      <c r="C15" s="1273"/>
      <c r="D15" s="1273"/>
      <c r="E15" s="1273"/>
      <c r="F15" s="213" t="n">
        <f aca="false">+'PR_Cash Reconciliation_5A'!K15</f>
        <v>9680702</v>
      </c>
      <c r="G15" s="1063"/>
      <c r="H15" s="219"/>
      <c r="I15" s="219"/>
      <c r="J15" s="219"/>
    </row>
    <row r="16" customFormat="false" ht="39" hidden="false" customHeight="true" outlineLevel="0" collapsed="false">
      <c r="A16" s="1274"/>
      <c r="B16" s="1275" t="s">
        <v>485</v>
      </c>
      <c r="C16" s="1275"/>
      <c r="D16" s="1275"/>
      <c r="E16" s="1275"/>
      <c r="F16" s="213"/>
      <c r="G16" s="1063"/>
      <c r="H16" s="219"/>
      <c r="I16" s="219"/>
      <c r="J16" s="219"/>
    </row>
    <row r="17" s="227" customFormat="true" ht="39" hidden="false" customHeight="true" outlineLevel="0" collapsed="false">
      <c r="A17" s="1274"/>
      <c r="B17" s="1276" t="s">
        <v>486</v>
      </c>
      <c r="C17" s="1276"/>
      <c r="D17" s="1276"/>
      <c r="E17" s="1276"/>
      <c r="F17" s="213" t="n">
        <f aca="false">+'PR_Cash Reconciliation_5A'!K16</f>
        <v>0</v>
      </c>
      <c r="G17" s="220"/>
      <c r="H17" s="219"/>
      <c r="I17" s="219"/>
      <c r="J17" s="219"/>
    </row>
    <row r="18" s="227" customFormat="true" ht="39" hidden="false" customHeight="true" outlineLevel="0" collapsed="false">
      <c r="A18" s="1274"/>
      <c r="B18" s="1277" t="s">
        <v>225</v>
      </c>
      <c r="C18" s="1277"/>
      <c r="D18" s="1277"/>
      <c r="E18" s="1277"/>
      <c r="F18" s="213" t="n">
        <f aca="false">+'PR_Cash Reconciliation_5A'!K17</f>
        <v>0</v>
      </c>
      <c r="G18" s="220"/>
      <c r="H18" s="1272"/>
      <c r="I18" s="1272"/>
      <c r="J18" s="1272"/>
    </row>
    <row r="19" customFormat="false" ht="39" hidden="false" customHeight="true" outlineLevel="0" collapsed="false">
      <c r="A19" s="1274"/>
      <c r="B19" s="1277" t="s">
        <v>226</v>
      </c>
      <c r="C19" s="1277"/>
      <c r="D19" s="1277"/>
      <c r="E19" s="1277"/>
      <c r="F19" s="213" t="n">
        <f aca="false">+'PR_Cash Reconciliation_5A'!K18</f>
        <v>0</v>
      </c>
      <c r="G19" s="220"/>
      <c r="H19" s="219"/>
      <c r="I19" s="219"/>
      <c r="J19" s="219"/>
    </row>
    <row r="20" customFormat="false" ht="39" hidden="false" customHeight="true" outlineLevel="0" collapsed="false">
      <c r="A20" s="1274"/>
      <c r="B20" s="1278" t="s">
        <v>227</v>
      </c>
      <c r="C20" s="1278"/>
      <c r="D20" s="1278"/>
      <c r="E20" s="1278"/>
      <c r="F20" s="1279" t="n">
        <f aca="false">+'PR_Cash Reconciliation_5A'!K19</f>
        <v>0</v>
      </c>
      <c r="G20" s="1280"/>
      <c r="H20" s="219"/>
      <c r="I20" s="219"/>
      <c r="J20" s="219"/>
    </row>
    <row r="21" customFormat="false" ht="41.25" hidden="false" customHeight="true" outlineLevel="0" collapsed="false">
      <c r="A21" s="1281" t="s">
        <v>228</v>
      </c>
      <c r="B21" s="1282" t="s">
        <v>487</v>
      </c>
      <c r="C21" s="1282"/>
      <c r="D21" s="1282"/>
      <c r="E21" s="1282"/>
      <c r="F21" s="1283" t="n">
        <f aca="false">+'PR_Cash Reconciliation_5A'!K22</f>
        <v>4221534</v>
      </c>
      <c r="G21" s="1284"/>
      <c r="H21" s="219"/>
      <c r="I21" s="219"/>
      <c r="J21" s="219"/>
    </row>
    <row r="22" customFormat="false" ht="41.25" hidden="false" customHeight="true" outlineLevel="0" collapsed="false">
      <c r="A22" s="1274"/>
      <c r="B22" s="1285" t="s">
        <v>488</v>
      </c>
      <c r="C22" s="1285"/>
      <c r="D22" s="1285"/>
      <c r="E22" s="1285"/>
      <c r="F22" s="1286" t="n">
        <f aca="false">+'PR_Cash Reconciliation_5A'!K23</f>
        <v>0</v>
      </c>
      <c r="G22" s="1287"/>
      <c r="H22" s="219"/>
      <c r="I22" s="219"/>
      <c r="J22" s="219"/>
    </row>
    <row r="23" customFormat="false" ht="41.25" hidden="false" customHeight="true" outlineLevel="0" collapsed="false">
      <c r="A23" s="1274"/>
      <c r="B23" s="1288" t="s">
        <v>489</v>
      </c>
      <c r="C23" s="1288"/>
      <c r="D23" s="1288"/>
      <c r="E23" s="1288"/>
      <c r="F23" s="1286" t="n">
        <f aca="false">+'PR_Cash Reconciliation_5A'!K24</f>
        <v>0</v>
      </c>
      <c r="G23" s="1289"/>
      <c r="H23" s="219"/>
      <c r="I23" s="219"/>
      <c r="J23" s="219"/>
    </row>
    <row r="24" customFormat="false" ht="51" hidden="false" customHeight="true" outlineLevel="0" collapsed="false">
      <c r="A24" s="1290" t="s">
        <v>232</v>
      </c>
      <c r="B24" s="1290"/>
      <c r="C24" s="1290"/>
      <c r="D24" s="1290"/>
      <c r="E24" s="1290"/>
      <c r="F24" s="303" t="n">
        <f aca="false">+F14+F15+F17+F18+F19+F20-F21-F22-F23</f>
        <v>5459168</v>
      </c>
      <c r="G24" s="236" t="n">
        <f aca="false">+G14+G15+G17+G18+G19+G20-G21-G22-G23</f>
        <v>0</v>
      </c>
      <c r="H24" s="1291"/>
      <c r="I24" s="1291"/>
      <c r="J24" s="1291"/>
    </row>
    <row r="25" customFormat="false" ht="12" hidden="false" customHeight="true" outlineLevel="0" collapsed="false">
      <c r="A25" s="724"/>
      <c r="B25" s="724"/>
      <c r="C25" s="724"/>
      <c r="D25" s="724"/>
      <c r="E25" s="724"/>
      <c r="F25" s="724"/>
      <c r="G25" s="724"/>
      <c r="H25" s="724"/>
      <c r="I25" s="724"/>
      <c r="J25" s="1292"/>
    </row>
  </sheetData>
  <sheetProtection sheet="true" password="92d1" formatCells="false" formatColumns="false" formatRows="false"/>
  <mergeCells count="29">
    <mergeCell ref="A1:I1"/>
    <mergeCell ref="A3:C3"/>
    <mergeCell ref="D3:G3"/>
    <mergeCell ref="D6:G6"/>
    <mergeCell ref="A11:J11"/>
    <mergeCell ref="H13:J13"/>
    <mergeCell ref="A14:E14"/>
    <mergeCell ref="H14:J14"/>
    <mergeCell ref="A15:E15"/>
    <mergeCell ref="F15:F16"/>
    <mergeCell ref="G15:G16"/>
    <mergeCell ref="H15:J16"/>
    <mergeCell ref="B16:E16"/>
    <mergeCell ref="B17:E17"/>
    <mergeCell ref="H17:J17"/>
    <mergeCell ref="B18:E18"/>
    <mergeCell ref="H18:J18"/>
    <mergeCell ref="B19:E19"/>
    <mergeCell ref="H19:J19"/>
    <mergeCell ref="B20:E20"/>
    <mergeCell ref="H20:J20"/>
    <mergeCell ref="B21:E21"/>
    <mergeCell ref="H21:J21"/>
    <mergeCell ref="B22:E22"/>
    <mergeCell ref="H22:J22"/>
    <mergeCell ref="B23:E23"/>
    <mergeCell ref="H23:J23"/>
    <mergeCell ref="A24:E24"/>
    <mergeCell ref="H24:J24"/>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T55"/>
  <sheetViews>
    <sheetView showFormulas="false" showGridLines="true" showRowColHeaders="true" showZeros="true" rightToLeft="false" tabSelected="false" showOutlineSymbols="true" defaultGridColor="true" view="pageBreakPreview" topLeftCell="A37" colorId="64" zoomScale="70" zoomScaleNormal="60" zoomScalePageLayoutView="70" workbookViewId="0">
      <selection pane="topLeft" activeCell="O6" activeCellId="0" sqref="O6"/>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34.41"/>
    <col collapsed="false" customWidth="true" hidden="false" outlineLevel="0" max="3" min="3" style="6" width="10.85"/>
    <col collapsed="false" customWidth="true" hidden="false" outlineLevel="0" max="4" min="4" style="6" width="8.28"/>
    <col collapsed="false" customWidth="true" hidden="false" outlineLevel="0" max="5" min="5" style="6" width="6.13"/>
    <col collapsed="false" customWidth="true" hidden="false" outlineLevel="0" max="6" min="6" style="6" width="16.13"/>
    <col collapsed="false" customWidth="true" hidden="false" outlineLevel="0" max="7" min="7" style="6" width="4.85"/>
    <col collapsed="false" customWidth="true" hidden="false" outlineLevel="0" max="8" min="8" style="6" width="16.99"/>
    <col collapsed="false" customWidth="true" hidden="false" outlineLevel="0" max="9" min="9" style="6" width="15.41"/>
    <col collapsed="false" customWidth="true" hidden="false" outlineLevel="0" max="10" min="10" style="6" width="22.7"/>
    <col collapsed="false" customWidth="true" hidden="false" outlineLevel="0" max="11" min="11" style="6" width="25.99"/>
    <col collapsed="false" customWidth="true" hidden="false" outlineLevel="0" max="12" min="12" style="6" width="3.42"/>
    <col collapsed="false" customWidth="true" hidden="false" outlineLevel="0" max="13" min="13" style="6" width="19.7"/>
    <col collapsed="false" customWidth="true" hidden="false" outlineLevel="0" max="14" min="14" style="6" width="2.42"/>
    <col collapsed="false" customWidth="true" hidden="false" outlineLevel="0" max="15" min="15" style="6" width="23.85"/>
    <col collapsed="false" customWidth="true" hidden="false" outlineLevel="0" max="16" min="16" style="6" width="17.56"/>
    <col collapsed="false" customWidth="true" hidden="false" outlineLevel="0" max="17" min="17" style="6" width="6.99"/>
    <col collapsed="false" customWidth="true" hidden="false" outlineLevel="0" max="18" min="18" style="6" width="28.7"/>
    <col collapsed="false" customWidth="true" hidden="false" outlineLevel="0" max="19" min="19" style="6" width="3.85"/>
    <col collapsed="false" customWidth="false" hidden="false" outlineLevel="0" max="257" min="20" style="6" width="9.14"/>
  </cols>
  <sheetData>
    <row r="1" customFormat="false" ht="24" hidden="false" customHeight="true" outlineLevel="0" collapsed="false">
      <c r="A1" s="800" t="s">
        <v>380</v>
      </c>
      <c r="B1" s="800"/>
      <c r="C1" s="800"/>
      <c r="D1" s="800"/>
      <c r="E1" s="800"/>
      <c r="F1" s="800"/>
      <c r="G1" s="800"/>
      <c r="H1" s="800"/>
      <c r="I1" s="800"/>
      <c r="J1" s="800"/>
      <c r="K1" s="800"/>
      <c r="L1" s="800"/>
      <c r="M1" s="800"/>
      <c r="N1" s="800"/>
      <c r="O1" s="800"/>
      <c r="P1" s="452"/>
      <c r="Q1" s="452"/>
      <c r="R1" s="453"/>
    </row>
    <row r="2" customFormat="false" ht="27" hidden="false" customHeight="true" outlineLevel="0" collapsed="false">
      <c r="A2" s="44" t="s">
        <v>217</v>
      </c>
      <c r="B2" s="2"/>
      <c r="C2" s="2"/>
      <c r="D2" s="2"/>
      <c r="E2" s="2"/>
      <c r="F2" s="2"/>
      <c r="G2" s="2"/>
      <c r="H2" s="2"/>
      <c r="I2" s="2"/>
      <c r="J2" s="2"/>
      <c r="K2" s="2"/>
      <c r="L2" s="2"/>
      <c r="M2" s="2"/>
      <c r="N2" s="2"/>
      <c r="O2" s="2"/>
      <c r="P2" s="452"/>
      <c r="Q2" s="452"/>
      <c r="R2" s="453"/>
    </row>
    <row r="3" customFormat="false" ht="15.75" hidden="false" customHeight="true" outlineLevel="0" collapsed="false">
      <c r="A3" s="1293" t="s">
        <v>56</v>
      </c>
      <c r="B3" s="1293"/>
      <c r="C3" s="1293"/>
      <c r="D3" s="1293"/>
      <c r="E3" s="1293"/>
      <c r="F3" s="1236" t="str">
        <f aca="false">'LFA_Programmatic Progress_1A'!C7</f>
        <v>MYN-S10-G04-H</v>
      </c>
      <c r="G3" s="1236"/>
      <c r="H3" s="1236"/>
      <c r="I3" s="1236"/>
      <c r="J3" s="1236"/>
      <c r="K3" s="332"/>
      <c r="L3" s="332"/>
      <c r="M3" s="332"/>
      <c r="N3" s="332"/>
      <c r="O3" s="332"/>
      <c r="P3" s="452"/>
      <c r="Q3" s="452"/>
      <c r="R3" s="453"/>
    </row>
    <row r="4" customFormat="false" ht="15" hidden="false" customHeight="false" outlineLevel="0" collapsed="false">
      <c r="A4" s="48" t="s">
        <v>37</v>
      </c>
      <c r="B4" s="1237"/>
      <c r="C4" s="1237"/>
      <c r="D4" s="1237"/>
      <c r="E4" s="1237"/>
      <c r="F4" s="56" t="s">
        <v>29</v>
      </c>
      <c r="G4" s="1294"/>
      <c r="H4" s="1238" t="str">
        <f aca="false">IF('LFA_Programmatic Progress_1A'!D16="Select","",'LFA_Programmatic Progress_1A'!D16)</f>
        <v>Semester</v>
      </c>
      <c r="I4" s="58" t="s">
        <v>31</v>
      </c>
      <c r="J4" s="735" t="n">
        <f aca="false">IF('LFA_Programmatic Progress_1A'!F16="Select","",'LFA_Programmatic Progress_1A'!F16)</f>
        <v>0</v>
      </c>
      <c r="K4" s="332"/>
      <c r="L4" s="332"/>
      <c r="M4" s="332"/>
      <c r="N4" s="332"/>
      <c r="O4" s="332"/>
      <c r="P4" s="452"/>
      <c r="Q4" s="452"/>
      <c r="R4" s="453"/>
    </row>
    <row r="5" customFormat="false" ht="15" hidden="false" customHeight="false" outlineLevel="0" collapsed="false">
      <c r="A5" s="54" t="s">
        <v>38</v>
      </c>
      <c r="B5" s="1237"/>
      <c r="C5" s="1237"/>
      <c r="D5" s="1237"/>
      <c r="E5" s="1237"/>
      <c r="F5" s="56" t="s">
        <v>33</v>
      </c>
      <c r="G5" s="1295"/>
      <c r="H5" s="1240" t="n">
        <f aca="false">IF('LFA_Programmatic Progress_1A'!D17="Select","",'LFA_Programmatic Progress_1A'!D17)</f>
        <v>40544</v>
      </c>
      <c r="I5" s="58" t="s">
        <v>34</v>
      </c>
      <c r="J5" s="737" t="str">
        <f aca="false">IF('LFA_Programmatic Progress_1A'!F17="Select","",'LFA_Programmatic Progress_1A'!F17)</f>
        <v/>
      </c>
      <c r="K5" s="332"/>
      <c r="L5" s="332"/>
      <c r="M5" s="332"/>
      <c r="N5" s="332"/>
      <c r="O5" s="332"/>
      <c r="P5" s="452"/>
      <c r="Q5" s="452"/>
      <c r="R5" s="453"/>
    </row>
    <row r="6" customFormat="false" ht="15.75" hidden="false" customHeight="false" outlineLevel="0" collapsed="false">
      <c r="A6" s="61" t="s">
        <v>39</v>
      </c>
      <c r="B6" s="1241"/>
      <c r="C6" s="1241"/>
      <c r="D6" s="1241"/>
      <c r="E6" s="1241"/>
      <c r="F6" s="739" t="n">
        <f aca="false">IF('LFA_Programmatic Progress_1A'!C18="Select","",'LFA_Programmatic Progress_1A'!C18)</f>
        <v>0</v>
      </c>
      <c r="G6" s="739"/>
      <c r="H6" s="739"/>
      <c r="I6" s="739"/>
      <c r="J6" s="739"/>
      <c r="K6" s="332"/>
      <c r="L6" s="332"/>
      <c r="M6" s="332"/>
      <c r="N6" s="332"/>
      <c r="O6" s="332"/>
      <c r="P6" s="452"/>
      <c r="Q6" s="452"/>
      <c r="R6" s="453"/>
    </row>
    <row r="7" s="1108" customFormat="true" ht="15" hidden="false" customHeight="true" outlineLevel="0" collapsed="false">
      <c r="A7" s="874" t="s">
        <v>24</v>
      </c>
      <c r="B7" s="874"/>
      <c r="C7" s="874"/>
      <c r="D7" s="874"/>
      <c r="E7" s="874"/>
      <c r="F7" s="1296" t="str">
        <f aca="false">IF('PR_Programmatic Progress_1A'!C10="","",'PR_Programmatic Progress_1A'!C10)</f>
        <v>Select</v>
      </c>
      <c r="G7" s="1296"/>
      <c r="H7" s="1296"/>
      <c r="I7" s="1296"/>
      <c r="J7" s="1296"/>
      <c r="K7" s="1113"/>
      <c r="L7" s="1107"/>
      <c r="M7" s="1107"/>
      <c r="N7" s="1107"/>
      <c r="O7" s="1107"/>
      <c r="P7" s="1107"/>
      <c r="Q7" s="1107"/>
      <c r="R7" s="1103"/>
      <c r="S7" s="1103"/>
      <c r="T7" s="1103"/>
      <c r="U7" s="1103"/>
      <c r="V7" s="1103"/>
      <c r="W7" s="1103"/>
      <c r="X7" s="1103"/>
      <c r="Y7" s="1103"/>
      <c r="Z7" s="1103"/>
      <c r="AA7" s="1103"/>
      <c r="AB7" s="1103"/>
      <c r="AC7" s="1103"/>
      <c r="AD7" s="1103"/>
      <c r="AE7" s="1103"/>
      <c r="AF7" s="1103"/>
      <c r="AG7" s="1103"/>
      <c r="AH7" s="1103"/>
      <c r="AI7" s="1103"/>
      <c r="AJ7" s="1103"/>
      <c r="AK7" s="1103"/>
      <c r="AL7" s="1103"/>
      <c r="AM7" s="1103"/>
      <c r="AN7" s="1103"/>
      <c r="AO7" s="1103"/>
      <c r="AP7" s="1103"/>
      <c r="AQ7" s="1103"/>
      <c r="AR7" s="1103"/>
      <c r="AS7" s="1103"/>
      <c r="AT7" s="1103"/>
      <c r="AU7" s="1103"/>
      <c r="AV7" s="1103"/>
      <c r="AW7" s="1103"/>
      <c r="AX7" s="1103"/>
      <c r="AY7" s="1103"/>
      <c r="AZ7" s="1103"/>
      <c r="BA7" s="1103"/>
      <c r="BB7" s="1103"/>
      <c r="BC7" s="1103"/>
      <c r="BD7" s="1103"/>
      <c r="BE7" s="1103"/>
      <c r="BF7" s="1103"/>
      <c r="BG7" s="1103"/>
      <c r="BH7" s="1103"/>
      <c r="BI7" s="1103"/>
      <c r="BJ7" s="1103"/>
      <c r="BK7" s="1103"/>
      <c r="BL7" s="1103"/>
      <c r="BM7" s="1103"/>
      <c r="BN7" s="1103"/>
      <c r="BO7" s="1103"/>
      <c r="BP7" s="1103"/>
      <c r="BQ7" s="1103"/>
      <c r="BR7" s="1103"/>
      <c r="BS7" s="1103"/>
      <c r="BT7" s="1103"/>
      <c r="BU7" s="1103"/>
      <c r="BV7" s="1103"/>
      <c r="BW7" s="1103"/>
      <c r="BX7" s="1103"/>
      <c r="BY7" s="1103"/>
      <c r="BZ7" s="1103"/>
      <c r="CA7" s="1103"/>
      <c r="CB7" s="1103"/>
      <c r="CC7" s="1103"/>
      <c r="CD7" s="1103"/>
      <c r="CE7" s="1103"/>
      <c r="CF7" s="1103"/>
      <c r="CG7" s="1103"/>
      <c r="CH7" s="1103"/>
      <c r="CI7" s="1103"/>
      <c r="CJ7" s="1103"/>
      <c r="CK7" s="1103"/>
      <c r="CL7" s="1103"/>
      <c r="CM7" s="1103"/>
      <c r="CN7" s="1103"/>
      <c r="CO7" s="1103"/>
      <c r="CP7" s="1103"/>
      <c r="CQ7" s="1103"/>
      <c r="CR7" s="1103"/>
      <c r="CS7" s="1103"/>
      <c r="CT7" s="1103"/>
      <c r="CU7" s="1103"/>
      <c r="CV7" s="1103"/>
      <c r="CW7" s="1103"/>
      <c r="CX7" s="1103"/>
      <c r="CY7" s="1103"/>
      <c r="CZ7" s="1103"/>
      <c r="DA7" s="1103"/>
      <c r="DB7" s="1103"/>
      <c r="DC7" s="1103"/>
      <c r="DD7" s="1103"/>
      <c r="DE7" s="1103"/>
      <c r="DF7" s="1103"/>
      <c r="DG7" s="1103"/>
      <c r="DH7" s="1103"/>
      <c r="DI7" s="1103"/>
      <c r="DJ7" s="1103"/>
      <c r="DK7" s="1103"/>
      <c r="DL7" s="1103"/>
      <c r="DM7" s="1103"/>
      <c r="DN7" s="1103"/>
      <c r="DO7" s="1103"/>
      <c r="DP7" s="1103"/>
      <c r="DQ7" s="1103"/>
      <c r="DR7" s="1103"/>
      <c r="DS7" s="1103"/>
      <c r="DT7" s="1103"/>
      <c r="DU7" s="1103"/>
      <c r="DV7" s="1103"/>
      <c r="DW7" s="1103"/>
      <c r="DX7" s="1103"/>
      <c r="DY7" s="1103"/>
      <c r="DZ7" s="1103"/>
      <c r="EA7" s="1103"/>
      <c r="EB7" s="1103"/>
      <c r="EC7" s="1103"/>
      <c r="ED7" s="1103"/>
      <c r="EE7" s="1103"/>
      <c r="EF7" s="1103"/>
      <c r="EG7" s="1103"/>
      <c r="EH7" s="1103"/>
      <c r="EI7" s="1103"/>
      <c r="EJ7" s="1103"/>
      <c r="EK7" s="1103"/>
      <c r="EL7" s="1103"/>
      <c r="EM7" s="1103"/>
      <c r="EN7" s="1103"/>
      <c r="EO7" s="1103"/>
      <c r="EP7" s="1103"/>
      <c r="EQ7" s="1103"/>
      <c r="ER7" s="1103"/>
      <c r="ES7" s="1103"/>
      <c r="ET7" s="1103"/>
      <c r="EU7" s="1103"/>
      <c r="EV7" s="1103"/>
      <c r="EW7" s="1103"/>
      <c r="EX7" s="1103"/>
      <c r="EY7" s="1103"/>
      <c r="EZ7" s="1103"/>
      <c r="FA7" s="1103"/>
      <c r="FB7" s="1103"/>
      <c r="FC7" s="1103"/>
      <c r="FD7" s="1103"/>
      <c r="FE7" s="1103"/>
      <c r="FF7" s="1103"/>
      <c r="FG7" s="1103"/>
      <c r="FH7" s="1103"/>
      <c r="FI7" s="1103"/>
      <c r="FJ7" s="1103"/>
      <c r="FK7" s="1103"/>
      <c r="FL7" s="1103"/>
      <c r="FM7" s="1103"/>
      <c r="FN7" s="1103"/>
      <c r="FO7" s="1103"/>
      <c r="FP7" s="1103"/>
      <c r="FQ7" s="1103"/>
      <c r="FR7" s="1103"/>
      <c r="FS7" s="1103"/>
      <c r="FT7" s="1103"/>
      <c r="FU7" s="1103"/>
      <c r="FV7" s="1103"/>
      <c r="FW7" s="1103"/>
      <c r="FX7" s="1103"/>
      <c r="FY7" s="1103"/>
      <c r="FZ7" s="1103"/>
      <c r="GA7" s="1103"/>
      <c r="GB7" s="1103"/>
      <c r="GC7" s="1103"/>
      <c r="GD7" s="1103"/>
      <c r="GE7" s="1103"/>
      <c r="GF7" s="1103"/>
      <c r="GG7" s="1103"/>
      <c r="GH7" s="1103"/>
      <c r="GI7" s="1103"/>
      <c r="GJ7" s="1103"/>
      <c r="GK7" s="1103"/>
      <c r="GL7" s="1103"/>
      <c r="GM7" s="1103"/>
      <c r="GN7" s="1103"/>
      <c r="GO7" s="1103"/>
      <c r="GP7" s="1103"/>
      <c r="GQ7" s="1103"/>
      <c r="GR7" s="1103"/>
      <c r="GS7" s="1103"/>
      <c r="GT7" s="1103"/>
      <c r="GU7" s="1103"/>
      <c r="GV7" s="1103"/>
      <c r="GW7" s="1103"/>
      <c r="GX7" s="1103"/>
      <c r="GY7" s="1103"/>
      <c r="GZ7" s="1103"/>
      <c r="HA7" s="1103"/>
      <c r="HB7" s="1103"/>
      <c r="HC7" s="1103"/>
      <c r="HD7" s="1103"/>
      <c r="HE7" s="1103"/>
      <c r="HF7" s="1103"/>
      <c r="HG7" s="1103"/>
      <c r="HH7" s="1103"/>
      <c r="HI7" s="1103"/>
      <c r="HJ7" s="1103"/>
      <c r="HK7" s="1103"/>
      <c r="HL7" s="1103"/>
      <c r="HM7" s="1103"/>
      <c r="HN7" s="1103"/>
      <c r="HO7" s="1103"/>
      <c r="HP7" s="1103"/>
      <c r="HQ7" s="1103"/>
      <c r="HR7" s="1103"/>
      <c r="HS7" s="1103"/>
      <c r="HT7" s="1103"/>
      <c r="HU7" s="1103"/>
      <c r="HV7" s="1103"/>
      <c r="HW7" s="1103"/>
      <c r="HX7" s="1103"/>
      <c r="HY7" s="1103"/>
      <c r="HZ7" s="1103"/>
      <c r="IA7" s="1103"/>
      <c r="IB7" s="1103"/>
      <c r="IC7" s="1103"/>
      <c r="ID7" s="1103"/>
      <c r="IE7" s="1103"/>
      <c r="IF7" s="1103"/>
      <c r="IG7" s="1103"/>
      <c r="IH7" s="1103"/>
      <c r="II7" s="1103"/>
      <c r="IJ7" s="1103"/>
      <c r="IK7" s="1103"/>
      <c r="IL7" s="1103"/>
      <c r="IM7" s="1103"/>
      <c r="IN7" s="1103"/>
      <c r="IO7" s="1103"/>
      <c r="IP7" s="1103"/>
      <c r="IQ7" s="1103"/>
      <c r="IR7" s="1103"/>
      <c r="IS7" s="1103"/>
      <c r="IT7" s="1103"/>
    </row>
    <row r="8" s="227" customFormat="true" ht="15" hidden="false" customHeight="false" outlineLevel="0" collapsed="false">
      <c r="A8" s="1297"/>
      <c r="B8" s="1298"/>
      <c r="C8" s="1298"/>
      <c r="D8" s="1298"/>
      <c r="E8" s="1298"/>
      <c r="F8" s="1299"/>
      <c r="G8" s="1300"/>
      <c r="H8" s="1300"/>
      <c r="I8" s="1301"/>
      <c r="J8" s="1299"/>
      <c r="K8" s="332"/>
      <c r="L8" s="1302"/>
      <c r="M8" s="1302"/>
      <c r="N8" s="1302"/>
      <c r="O8" s="1303"/>
      <c r="P8" s="1304"/>
      <c r="Q8" s="1304"/>
      <c r="R8" s="593"/>
    </row>
    <row r="9" s="227" customFormat="true" ht="20.25" hidden="false" customHeight="false" outlineLevel="0" collapsed="false">
      <c r="A9" s="589" t="s">
        <v>479</v>
      </c>
      <c r="B9" s="634"/>
      <c r="C9" s="621"/>
      <c r="D9" s="621"/>
      <c r="E9" s="621"/>
      <c r="F9" s="1305"/>
      <c r="G9" s="1305"/>
      <c r="H9" s="1305"/>
      <c r="I9" s="1306"/>
      <c r="J9" s="1307"/>
      <c r="K9" s="1308"/>
      <c r="L9" s="1308"/>
      <c r="M9" s="567"/>
      <c r="N9" s="1308"/>
      <c r="O9" s="1308"/>
      <c r="P9" s="1304"/>
      <c r="Q9" s="1304"/>
      <c r="R9" s="593"/>
    </row>
    <row r="10" s="227" customFormat="true" ht="7.5" hidden="false" customHeight="true" outlineLevel="0" collapsed="false">
      <c r="A10" s="589"/>
      <c r="B10" s="629"/>
      <c r="C10" s="621"/>
      <c r="D10" s="621"/>
      <c r="E10" s="621"/>
      <c r="F10" s="1309"/>
      <c r="G10" s="1309"/>
      <c r="H10" s="635"/>
      <c r="I10" s="635"/>
      <c r="J10" s="1309"/>
      <c r="K10" s="1310"/>
      <c r="L10" s="1310"/>
      <c r="M10" s="1310"/>
      <c r="N10" s="1310"/>
      <c r="O10" s="724"/>
      <c r="P10" s="1304"/>
      <c r="Q10" s="1304"/>
      <c r="R10" s="593"/>
    </row>
    <row r="11" customFormat="false" ht="12.75" hidden="false" customHeight="false" outlineLevel="0" collapsed="false">
      <c r="A11" s="1311"/>
      <c r="B11" s="1215"/>
      <c r="C11" s="1215"/>
      <c r="D11" s="1215"/>
      <c r="E11" s="1215"/>
      <c r="F11" s="2"/>
      <c r="G11" s="2"/>
      <c r="H11" s="1312"/>
      <c r="I11" s="1215"/>
      <c r="J11" s="1215"/>
      <c r="K11" s="1215"/>
      <c r="L11" s="2"/>
      <c r="M11" s="1313"/>
      <c r="N11" s="2"/>
      <c r="O11" s="1313"/>
      <c r="P11" s="1314"/>
      <c r="Q11" s="1215"/>
      <c r="R11" s="2"/>
    </row>
    <row r="12" customFormat="false" ht="21.75" hidden="false" customHeight="true" outlineLevel="0" collapsed="false">
      <c r="A12" s="150" t="s">
        <v>490</v>
      </c>
      <c r="B12" s="1315"/>
      <c r="C12" s="1315"/>
      <c r="D12" s="1315"/>
      <c r="E12" s="1315"/>
      <c r="F12" s="1315"/>
      <c r="G12" s="1315"/>
      <c r="H12" s="1315"/>
      <c r="I12" s="1315"/>
      <c r="J12" s="1315"/>
      <c r="K12" s="1315"/>
      <c r="L12" s="1315"/>
      <c r="M12" s="1315"/>
      <c r="N12" s="1315"/>
      <c r="O12" s="1315"/>
      <c r="P12" s="1315"/>
      <c r="Q12" s="1315"/>
      <c r="R12" s="1315"/>
    </row>
    <row r="13" customFormat="false" ht="15" hidden="false" customHeight="true" outlineLevel="0" collapsed="false">
      <c r="A13" s="490"/>
      <c r="B13" s="490"/>
      <c r="C13" s="490"/>
      <c r="D13" s="490"/>
      <c r="E13" s="490"/>
      <c r="F13" s="490"/>
      <c r="G13" s="490"/>
      <c r="H13" s="490"/>
      <c r="I13" s="490"/>
      <c r="J13" s="490"/>
      <c r="K13" s="490"/>
      <c r="L13" s="490"/>
      <c r="M13" s="490"/>
      <c r="N13" s="490"/>
      <c r="O13" s="490"/>
      <c r="P13" s="490"/>
      <c r="Q13" s="490"/>
      <c r="R13" s="490"/>
    </row>
    <row r="14" customFormat="false" ht="15" hidden="false" customHeight="false" outlineLevel="0" collapsed="false">
      <c r="A14" s="599" t="s">
        <v>237</v>
      </c>
      <c r="B14" s="490"/>
      <c r="C14" s="490"/>
      <c r="D14" s="490"/>
      <c r="E14" s="490"/>
      <c r="F14" s="490"/>
      <c r="G14" s="1316"/>
      <c r="H14" s="490"/>
      <c r="I14" s="490"/>
      <c r="J14" s="490"/>
      <c r="K14" s="490"/>
      <c r="L14" s="490"/>
      <c r="M14" s="490"/>
      <c r="N14" s="490"/>
      <c r="O14" s="490"/>
      <c r="P14" s="490"/>
      <c r="Q14" s="490"/>
      <c r="R14" s="601"/>
    </row>
    <row r="15" customFormat="false" ht="15" hidden="false" customHeight="false" outlineLevel="0" collapsed="false">
      <c r="A15" s="603" t="s">
        <v>238</v>
      </c>
      <c r="B15" s="607"/>
      <c r="C15" s="607"/>
      <c r="D15" s="607"/>
      <c r="E15" s="607"/>
      <c r="F15" s="607"/>
      <c r="G15" s="1317"/>
      <c r="H15" s="607"/>
      <c r="I15" s="607"/>
      <c r="J15" s="607"/>
      <c r="K15" s="607"/>
      <c r="L15" s="607"/>
      <c r="M15" s="607"/>
      <c r="N15" s="607"/>
      <c r="O15" s="607"/>
      <c r="P15" s="607"/>
      <c r="Q15" s="607"/>
      <c r="R15" s="1318"/>
    </row>
    <row r="16" customFormat="false" ht="29.25" hidden="false" customHeight="true" outlineLevel="0" collapsed="false">
      <c r="A16" s="502" t="s">
        <v>239</v>
      </c>
      <c r="B16" s="609"/>
      <c r="C16" s="636"/>
      <c r="D16" s="636"/>
      <c r="E16" s="636"/>
      <c r="F16" s="612" t="n">
        <f aca="false">IF('PR_Programmatic Progress_1A'!D17="","",'PR_Programmatic Progress_1A'!D17)</f>
        <v>40544</v>
      </c>
      <c r="G16" s="1319"/>
      <c r="H16" s="1320" t="s">
        <v>240</v>
      </c>
      <c r="I16" s="612" t="str">
        <f aca="false">IF('PR_Programmatic Progress_1A'!F17="","",'PR_Programmatic Progress_1A'!F17)</f>
        <v/>
      </c>
      <c r="J16" s="609"/>
      <c r="K16" s="1321" t="s">
        <v>491</v>
      </c>
      <c r="L16" s="1322"/>
      <c r="M16" s="1323" t="n">
        <f aca="false">+'PR_Disbursement Request_5B'!K16</f>
        <v>0</v>
      </c>
      <c r="N16" s="1322"/>
      <c r="O16" s="1324" t="s">
        <v>492</v>
      </c>
      <c r="P16" s="1325" t="n">
        <f aca="false">+'PR_Disbursement Request_5B'!N16</f>
        <v>0</v>
      </c>
      <c r="Q16" s="675"/>
      <c r="R16" s="1326"/>
    </row>
    <row r="17" customFormat="false" ht="10.5" hidden="false" customHeight="true" outlineLevel="0" collapsed="false">
      <c r="A17" s="678"/>
      <c r="B17" s="678"/>
      <c r="C17" s="636"/>
      <c r="D17" s="636"/>
      <c r="E17" s="636"/>
      <c r="F17" s="637"/>
      <c r="G17" s="1319"/>
      <c r="H17" s="1319"/>
      <c r="I17" s="1327"/>
      <c r="J17" s="678"/>
      <c r="K17" s="1321"/>
      <c r="L17" s="1328"/>
      <c r="M17" s="1329"/>
      <c r="N17" s="1328"/>
      <c r="O17" s="1330"/>
      <c r="P17" s="1331"/>
      <c r="Q17" s="1332"/>
      <c r="R17" s="1333"/>
    </row>
    <row r="18" customFormat="false" ht="29.25" hidden="false" customHeight="true" outlineLevel="0" collapsed="false">
      <c r="A18" s="609"/>
      <c r="B18" s="609"/>
      <c r="C18" s="636"/>
      <c r="D18" s="636"/>
      <c r="E18" s="636"/>
      <c r="F18" s="637"/>
      <c r="G18" s="708"/>
      <c r="H18" s="610"/>
      <c r="I18" s="1334"/>
      <c r="J18" s="609"/>
      <c r="K18" s="1321" t="s">
        <v>493</v>
      </c>
      <c r="L18" s="1328"/>
      <c r="M18" s="645"/>
      <c r="N18" s="1328"/>
      <c r="O18" s="1330" t="s">
        <v>494</v>
      </c>
      <c r="P18" s="645"/>
      <c r="Q18" s="675"/>
      <c r="R18" s="1335"/>
    </row>
    <row r="19" customFormat="false" ht="14.25" hidden="false" customHeight="false" outlineLevel="0" collapsed="false">
      <c r="A19" s="502" t="s">
        <v>243</v>
      </c>
      <c r="B19" s="609"/>
      <c r="C19" s="1336"/>
      <c r="D19" s="1336"/>
      <c r="E19" s="1336"/>
      <c r="F19" s="1337"/>
      <c r="G19" s="1338"/>
      <c r="H19" s="1339"/>
      <c r="I19" s="1340"/>
      <c r="J19" s="609"/>
      <c r="K19" s="1341"/>
      <c r="L19" s="658"/>
      <c r="M19" s="693"/>
      <c r="N19" s="658"/>
      <c r="O19" s="1342"/>
      <c r="P19" s="1343"/>
      <c r="Q19" s="618"/>
    </row>
    <row r="20" customFormat="false" ht="28.5" hidden="false" customHeight="true" outlineLevel="0" collapsed="false">
      <c r="A20" s="976" t="s">
        <v>244</v>
      </c>
      <c r="B20" s="609"/>
      <c r="C20" s="636"/>
      <c r="D20" s="636"/>
      <c r="E20" s="636"/>
      <c r="F20" s="612" t="str">
        <f aca="false">IF(I16="","",I16+1)</f>
        <v/>
      </c>
      <c r="G20" s="1338"/>
      <c r="H20" s="670" t="s">
        <v>240</v>
      </c>
      <c r="I20" s="612" t="str">
        <f aca="false">IF(F20="","",DATE(YEAR(F20),MONTH(F20)+3,DAY(F20)-1))</f>
        <v/>
      </c>
      <c r="J20" s="609"/>
      <c r="K20" s="1321" t="s">
        <v>491</v>
      </c>
      <c r="L20" s="1344"/>
      <c r="M20" s="1345" t="n">
        <f aca="false">+'PR_Disbursement Request_5B'!K18</f>
        <v>0</v>
      </c>
      <c r="N20" s="1344"/>
      <c r="O20" s="1346" t="s">
        <v>492</v>
      </c>
      <c r="P20" s="1345" t="n">
        <f aca="false">+'PR_Disbursement Request_5B'!N18</f>
        <v>0</v>
      </c>
      <c r="Q20" s="1347"/>
    </row>
    <row r="21" customFormat="false" ht="19.5" hidden="false" customHeight="true" outlineLevel="0" collapsed="false">
      <c r="A21" s="635"/>
      <c r="B21" s="678"/>
      <c r="C21" s="636"/>
      <c r="D21" s="636"/>
      <c r="E21" s="636"/>
      <c r="F21" s="637"/>
      <c r="G21" s="1319"/>
      <c r="H21" s="1319"/>
      <c r="I21" s="1327"/>
      <c r="J21" s="678"/>
      <c r="K21" s="1321"/>
      <c r="L21" s="1328"/>
      <c r="M21" s="1329"/>
      <c r="N21" s="1328"/>
      <c r="O21" s="1330"/>
      <c r="P21" s="1331"/>
      <c r="Q21" s="1348"/>
      <c r="R21" s="1349" t="s">
        <v>245</v>
      </c>
    </row>
    <row r="22" customFormat="false" ht="32.25" hidden="false" customHeight="true" outlineLevel="0" collapsed="false">
      <c r="B22" s="609"/>
      <c r="C22" s="678"/>
      <c r="D22" s="678"/>
      <c r="E22" s="678"/>
      <c r="F22" s="609"/>
      <c r="G22" s="609"/>
      <c r="H22" s="609"/>
      <c r="I22" s="609"/>
      <c r="J22" s="609"/>
      <c r="K22" s="1321" t="s">
        <v>493</v>
      </c>
      <c r="L22" s="1328"/>
      <c r="M22" s="645"/>
      <c r="N22" s="1328"/>
      <c r="O22" s="1330" t="s">
        <v>494</v>
      </c>
      <c r="P22" s="645"/>
      <c r="Q22" s="641"/>
      <c r="R22" s="1350" t="n">
        <f aca="false">P16+P20+P26</f>
        <v>0</v>
      </c>
    </row>
    <row r="23" s="621" customFormat="true" ht="33" hidden="false" customHeight="true" outlineLevel="0" collapsed="false">
      <c r="A23" s="502" t="s">
        <v>246</v>
      </c>
      <c r="B23" s="636"/>
      <c r="C23" s="636"/>
      <c r="D23" s="636"/>
      <c r="E23" s="636"/>
      <c r="G23" s="636"/>
      <c r="H23" s="636"/>
      <c r="I23" s="637"/>
      <c r="J23" s="636"/>
      <c r="K23" s="636"/>
      <c r="L23" s="638"/>
      <c r="M23" s="639"/>
      <c r="N23" s="640"/>
      <c r="O23" s="638"/>
      <c r="P23" s="641"/>
      <c r="Q23" s="644"/>
      <c r="R23" s="1351" t="s">
        <v>495</v>
      </c>
    </row>
    <row r="24" s="621" customFormat="true" ht="31.5" hidden="false" customHeight="true" outlineLevel="0" collapsed="false">
      <c r="A24" s="1255"/>
      <c r="B24" s="636"/>
      <c r="C24" s="1352"/>
      <c r="D24" s="1353"/>
      <c r="E24" s="1353"/>
      <c r="F24" s="637"/>
      <c r="G24" s="637"/>
      <c r="H24" s="636"/>
      <c r="I24" s="636"/>
      <c r="J24" s="638"/>
      <c r="K24" s="639"/>
      <c r="L24" s="640"/>
      <c r="M24" s="638"/>
      <c r="N24" s="641"/>
      <c r="O24" s="644"/>
      <c r="R24" s="1350" t="n">
        <f aca="false">P18+P22+P28</f>
        <v>0</v>
      </c>
    </row>
    <row r="25" s="621" customFormat="true" ht="12.75" hidden="false" customHeight="true" outlineLevel="0" collapsed="false">
      <c r="A25" s="635"/>
      <c r="B25" s="636"/>
      <c r="C25" s="636"/>
      <c r="D25" s="1354"/>
      <c r="E25" s="1353"/>
      <c r="F25" s="637"/>
      <c r="G25" s="637"/>
      <c r="H25" s="636"/>
      <c r="I25" s="636"/>
      <c r="J25" s="638"/>
      <c r="K25" s="639"/>
      <c r="L25" s="640"/>
      <c r="M25" s="638"/>
      <c r="N25" s="641"/>
      <c r="O25" s="644"/>
      <c r="R25" s="644"/>
    </row>
    <row r="26" s="621" customFormat="true" ht="27.75" hidden="false" customHeight="true" outlineLevel="0" collapsed="false">
      <c r="A26" s="635" t="s">
        <v>249</v>
      </c>
      <c r="B26" s="636"/>
      <c r="C26" s="636"/>
      <c r="D26" s="636"/>
      <c r="E26" s="636"/>
      <c r="F26" s="612" t="str">
        <f aca="false">IF(I20="","",I20+1)</f>
        <v/>
      </c>
      <c r="G26" s="636"/>
      <c r="H26" s="678" t="s">
        <v>240</v>
      </c>
      <c r="I26" s="1355" t="str">
        <f aca="false">'PR_Disbursement Request_5B'!H22</f>
        <v/>
      </c>
      <c r="J26" s="636"/>
      <c r="K26" s="636" t="s">
        <v>241</v>
      </c>
      <c r="L26" s="636"/>
      <c r="M26" s="1356" t="n">
        <f aca="false">'PR_Disbursement Request_5B'!K22</f>
        <v>0</v>
      </c>
      <c r="N26" s="638"/>
      <c r="O26" s="639" t="s">
        <v>242</v>
      </c>
      <c r="P26" s="1357" t="n">
        <f aca="false">'PR_Disbursement Request_5B'!N22</f>
        <v>0</v>
      </c>
      <c r="Q26" s="641"/>
      <c r="R26" s="644"/>
    </row>
    <row r="27" s="6" customFormat="true" ht="12" hidden="false" customHeight="true" outlineLevel="0" collapsed="false">
      <c r="A27" s="1358"/>
      <c r="B27" s="636"/>
      <c r="C27" s="636"/>
      <c r="D27" s="636"/>
      <c r="E27" s="636"/>
      <c r="F27" s="636"/>
      <c r="G27" s="636"/>
      <c r="H27" s="636"/>
      <c r="I27" s="1321"/>
      <c r="J27" s="1328"/>
      <c r="K27" s="638"/>
      <c r="L27" s="1328"/>
      <c r="M27" s="1330"/>
      <c r="N27" s="638"/>
      <c r="O27" s="641"/>
      <c r="P27" s="644"/>
    </row>
    <row r="28" s="6" customFormat="true" ht="32.25" hidden="false" customHeight="true" outlineLevel="0" collapsed="false">
      <c r="A28" s="635"/>
      <c r="B28" s="636"/>
      <c r="C28" s="636"/>
      <c r="D28" s="636"/>
      <c r="E28" s="636"/>
      <c r="F28" s="636"/>
      <c r="G28" s="636"/>
      <c r="H28" s="636"/>
      <c r="I28" s="636"/>
      <c r="J28" s="636"/>
      <c r="K28" s="1321" t="s">
        <v>493</v>
      </c>
      <c r="L28" s="1328"/>
      <c r="M28" s="645"/>
      <c r="N28" s="1328"/>
      <c r="O28" s="1330" t="s">
        <v>494</v>
      </c>
      <c r="P28" s="645"/>
      <c r="Q28" s="641"/>
      <c r="R28" s="644"/>
    </row>
    <row r="29" s="6" customFormat="true" ht="9.75" hidden="false" customHeight="true" outlineLevel="0" collapsed="false">
      <c r="A29" s="635"/>
      <c r="B29" s="636"/>
      <c r="C29" s="636"/>
      <c r="D29" s="636"/>
      <c r="E29" s="636"/>
      <c r="F29" s="636"/>
      <c r="G29" s="636"/>
      <c r="H29" s="636"/>
      <c r="I29" s="636"/>
      <c r="J29" s="636"/>
      <c r="K29" s="1321"/>
      <c r="L29" s="1328"/>
      <c r="M29" s="638"/>
      <c r="N29" s="1328"/>
      <c r="O29" s="1330"/>
      <c r="P29" s="638"/>
      <c r="Q29" s="641"/>
      <c r="R29" s="644"/>
    </row>
    <row r="30" s="1361" customFormat="true" ht="31.5" hidden="false" customHeight="true" outlineLevel="0" collapsed="false">
      <c r="A30" s="1359" t="s">
        <v>496</v>
      </c>
      <c r="B30" s="1359"/>
      <c r="C30" s="1359"/>
      <c r="D30" s="1359"/>
      <c r="E30" s="1359"/>
      <c r="F30" s="1359"/>
      <c r="G30" s="1359"/>
      <c r="H30" s="1359"/>
      <c r="I30" s="1359"/>
      <c r="J30" s="1359"/>
      <c r="K30" s="1359"/>
      <c r="L30" s="1359"/>
      <c r="M30" s="1359"/>
      <c r="N30" s="1359"/>
      <c r="O30" s="1359"/>
      <c r="P30" s="1359"/>
      <c r="Q30" s="1359"/>
      <c r="R30" s="1360"/>
    </row>
    <row r="31" s="1361" customFormat="true" ht="33" hidden="false" customHeight="true" outlineLevel="0" collapsed="false">
      <c r="A31" s="1362" t="s">
        <v>497</v>
      </c>
      <c r="B31" s="1362"/>
      <c r="C31" s="1362"/>
      <c r="D31" s="1362"/>
      <c r="E31" s="1362"/>
      <c r="F31" s="1362"/>
      <c r="G31" s="1362"/>
      <c r="H31" s="1362"/>
      <c r="I31" s="1362"/>
      <c r="J31" s="1362"/>
      <c r="K31" s="1362"/>
      <c r="L31" s="1362"/>
      <c r="M31" s="1362"/>
      <c r="N31" s="1362"/>
      <c r="O31" s="1362"/>
      <c r="P31" s="1362"/>
      <c r="Q31" s="1362"/>
      <c r="R31" s="1360"/>
    </row>
    <row r="32" s="6" customFormat="true" ht="14.25" hidden="false" customHeight="false" outlineLevel="0" collapsed="false">
      <c r="A32" s="1363"/>
      <c r="B32" s="636"/>
      <c r="C32" s="636"/>
      <c r="D32" s="636"/>
      <c r="E32" s="636"/>
      <c r="F32" s="636"/>
      <c r="G32" s="636"/>
      <c r="H32" s="1364"/>
      <c r="I32" s="1364"/>
      <c r="J32" s="1364"/>
      <c r="K32" s="636"/>
      <c r="L32" s="1365"/>
      <c r="M32" s="1365"/>
      <c r="N32" s="1365"/>
      <c r="O32" s="1365"/>
      <c r="P32" s="1365"/>
      <c r="Q32" s="1365"/>
      <c r="R32" s="1365"/>
    </row>
    <row r="33" customFormat="false" ht="20.25" hidden="false" customHeight="true" outlineLevel="0" collapsed="false">
      <c r="A33" s="1366" t="s">
        <v>498</v>
      </c>
      <c r="B33" s="1366"/>
      <c r="C33" s="1366"/>
      <c r="D33" s="1366"/>
      <c r="E33" s="1366"/>
      <c r="F33" s="1366"/>
      <c r="G33" s="1366"/>
      <c r="H33" s="1367" t="str">
        <f aca="false">IF('PR_Disbursement Request_5B'!I27="","",'PR_Disbursement Request_5B'!I27)</f>
        <v/>
      </c>
      <c r="I33" s="1367"/>
      <c r="J33" s="1367"/>
      <c r="K33" s="1367"/>
      <c r="L33" s="1367"/>
      <c r="M33" s="1367"/>
      <c r="N33" s="1367"/>
      <c r="O33" s="1367"/>
      <c r="P33" s="1367"/>
      <c r="Q33" s="1367"/>
      <c r="R33" s="1367"/>
    </row>
    <row r="34" customFormat="false" ht="93" hidden="false" customHeight="true" outlineLevel="0" collapsed="false">
      <c r="A34" s="1366"/>
      <c r="B34" s="1366"/>
      <c r="C34" s="1366"/>
      <c r="D34" s="1366"/>
      <c r="E34" s="1366"/>
      <c r="F34" s="1366"/>
      <c r="G34" s="1366"/>
      <c r="H34" s="1367"/>
      <c r="I34" s="1367"/>
      <c r="J34" s="1367"/>
      <c r="K34" s="1367"/>
      <c r="L34" s="1367"/>
      <c r="M34" s="1367"/>
      <c r="N34" s="1367"/>
      <c r="O34" s="1367"/>
      <c r="P34" s="1367"/>
      <c r="Q34" s="1367"/>
      <c r="R34" s="1367"/>
    </row>
    <row r="35" customFormat="false" ht="152.25" hidden="false" customHeight="true" outlineLevel="0" collapsed="false">
      <c r="A35" s="1368" t="s">
        <v>499</v>
      </c>
      <c r="B35" s="1368"/>
      <c r="C35" s="1368"/>
      <c r="D35" s="1368"/>
      <c r="E35" s="1368"/>
      <c r="F35" s="1368"/>
      <c r="G35" s="1368"/>
      <c r="H35" s="218"/>
      <c r="I35" s="218"/>
      <c r="J35" s="218"/>
      <c r="K35" s="218"/>
      <c r="L35" s="218"/>
      <c r="M35" s="218"/>
      <c r="N35" s="218"/>
      <c r="O35" s="218"/>
      <c r="P35" s="218"/>
      <c r="Q35" s="218"/>
      <c r="R35" s="218"/>
    </row>
    <row r="36" customFormat="false" ht="97.5" hidden="false" customHeight="true" outlineLevel="0" collapsed="false">
      <c r="A36" s="1368"/>
      <c r="B36" s="1368"/>
      <c r="C36" s="1368"/>
      <c r="D36" s="1368"/>
      <c r="E36" s="1368"/>
      <c r="F36" s="1368"/>
      <c r="G36" s="1368"/>
      <c r="H36" s="218"/>
      <c r="I36" s="218"/>
      <c r="J36" s="218"/>
      <c r="K36" s="218"/>
      <c r="L36" s="218"/>
      <c r="M36" s="218"/>
      <c r="N36" s="218"/>
      <c r="O36" s="218"/>
      <c r="P36" s="218"/>
      <c r="Q36" s="218"/>
      <c r="R36" s="218"/>
    </row>
    <row r="37" customFormat="false" ht="14.25" hidden="false" customHeight="false" outlineLevel="0" collapsed="false">
      <c r="A37" s="657"/>
      <c r="B37" s="657"/>
      <c r="C37" s="657"/>
      <c r="D37" s="657"/>
      <c r="E37" s="657"/>
      <c r="F37" s="657"/>
      <c r="G37" s="657"/>
      <c r="H37" s="657"/>
      <c r="I37" s="657"/>
      <c r="J37" s="657"/>
      <c r="K37" s="657"/>
      <c r="L37" s="657"/>
      <c r="M37" s="611"/>
      <c r="N37" s="657"/>
      <c r="O37" s="657"/>
      <c r="P37" s="1369"/>
      <c r="Q37" s="611"/>
      <c r="R37" s="1370"/>
    </row>
    <row r="38" s="6" customFormat="true" ht="14.25" hidden="false" customHeight="false" outlineLevel="0" collapsed="false">
      <c r="A38" s="636"/>
      <c r="B38" s="636"/>
      <c r="C38" s="636"/>
      <c r="D38" s="636"/>
      <c r="E38" s="636"/>
      <c r="F38" s="636"/>
      <c r="G38" s="636"/>
      <c r="H38" s="636"/>
      <c r="I38" s="636"/>
      <c r="J38" s="1371"/>
      <c r="K38" s="1371"/>
      <c r="L38" s="1371"/>
      <c r="M38" s="1371"/>
      <c r="N38" s="1371"/>
      <c r="O38" s="1371"/>
      <c r="P38" s="1371"/>
      <c r="Q38" s="1371"/>
      <c r="R38" s="1371"/>
    </row>
    <row r="39" customFormat="false" ht="27.75" hidden="false" customHeight="true" outlineLevel="0" collapsed="false">
      <c r="A39" s="1372" t="s">
        <v>228</v>
      </c>
      <c r="B39" s="1373" t="s">
        <v>500</v>
      </c>
      <c r="C39" s="1373"/>
      <c r="D39" s="1373"/>
      <c r="E39" s="1373"/>
      <c r="F39" s="1373"/>
      <c r="G39" s="1373"/>
      <c r="H39" s="1373"/>
      <c r="I39" s="1373"/>
      <c r="J39" s="1374" t="s">
        <v>481</v>
      </c>
      <c r="K39" s="1375" t="s">
        <v>482</v>
      </c>
      <c r="L39" s="1376" t="s">
        <v>501</v>
      </c>
      <c r="M39" s="1376"/>
      <c r="N39" s="1376"/>
      <c r="O39" s="1376"/>
      <c r="P39" s="1376"/>
      <c r="Q39" s="1376"/>
      <c r="R39" s="1376"/>
    </row>
    <row r="40" customFormat="false" ht="42" hidden="false" customHeight="true" outlineLevel="0" collapsed="false">
      <c r="A40" s="1372"/>
      <c r="B40" s="1373"/>
      <c r="C40" s="1373"/>
      <c r="D40" s="1373"/>
      <c r="E40" s="1373"/>
      <c r="F40" s="1373"/>
      <c r="G40" s="1373"/>
      <c r="H40" s="1373"/>
      <c r="I40" s="1373"/>
      <c r="J40" s="1377" t="n">
        <f aca="false">+'LFA_Cash Reconciliation_5A'!F24</f>
        <v>5459168</v>
      </c>
      <c r="K40" s="1377" t="n">
        <f aca="false">+'LFA_Cash Reconciliation_5A'!G24</f>
        <v>0</v>
      </c>
      <c r="L40" s="1378"/>
      <c r="M40" s="1378"/>
      <c r="N40" s="1378"/>
      <c r="O40" s="1378"/>
      <c r="P40" s="1378"/>
      <c r="Q40" s="1378"/>
      <c r="R40" s="1378"/>
    </row>
    <row r="41" customFormat="false" ht="39" hidden="false" customHeight="true" outlineLevel="0" collapsed="false">
      <c r="A41" s="1372"/>
      <c r="B41" s="1379" t="s">
        <v>502</v>
      </c>
      <c r="C41" s="1379"/>
      <c r="D41" s="1379"/>
      <c r="E41" s="1379"/>
      <c r="F41" s="1379"/>
      <c r="G41" s="1379"/>
      <c r="H41" s="1379"/>
      <c r="I41" s="1379"/>
      <c r="J41" s="1380" t="n">
        <f aca="false">+'PR_Disbursement Request_5B'!N33</f>
        <v>0</v>
      </c>
      <c r="K41" s="1381"/>
      <c r="L41" s="1378"/>
      <c r="M41" s="1378"/>
      <c r="N41" s="1378"/>
      <c r="O41" s="1378"/>
      <c r="P41" s="1378"/>
      <c r="Q41" s="1378"/>
      <c r="R41" s="1378"/>
    </row>
    <row r="42" customFormat="false" ht="39" hidden="false" customHeight="true" outlineLevel="0" collapsed="false">
      <c r="A42" s="1372"/>
      <c r="B42" s="1382" t="s">
        <v>503</v>
      </c>
      <c r="C42" s="1382"/>
      <c r="D42" s="1382"/>
      <c r="E42" s="1382"/>
      <c r="F42" s="1382"/>
      <c r="G42" s="1382"/>
      <c r="H42" s="1382"/>
      <c r="I42" s="1382"/>
      <c r="J42" s="1383" t="n">
        <f aca="false">+'PR_Disbursement Request_5B'!N34</f>
        <v>0</v>
      </c>
      <c r="K42" s="1384"/>
      <c r="L42" s="1378"/>
      <c r="M42" s="1378"/>
      <c r="N42" s="1378"/>
      <c r="O42" s="1378"/>
      <c r="P42" s="1378"/>
      <c r="Q42" s="1378"/>
      <c r="R42" s="1378"/>
    </row>
    <row r="43" customFormat="false" ht="29.25" hidden="false" customHeight="true" outlineLevel="0" collapsed="false">
      <c r="A43" s="1385"/>
      <c r="B43" s="1386"/>
      <c r="C43" s="1386"/>
      <c r="D43" s="1386"/>
      <c r="E43" s="1386"/>
      <c r="F43" s="1386"/>
      <c r="G43" s="1386"/>
      <c r="H43" s="1386"/>
      <c r="I43" s="1386"/>
      <c r="J43" s="1374" t="s">
        <v>504</v>
      </c>
      <c r="K43" s="1375" t="s">
        <v>505</v>
      </c>
      <c r="L43" s="1375"/>
      <c r="M43" s="1375"/>
      <c r="N43" s="1375"/>
      <c r="O43" s="1375"/>
      <c r="P43" s="1375"/>
      <c r="Q43" s="1375"/>
      <c r="R43" s="1375"/>
    </row>
    <row r="44" customFormat="false" ht="65.25" hidden="false" customHeight="true" outlineLevel="0" collapsed="false">
      <c r="A44" s="1387" t="s">
        <v>506</v>
      </c>
      <c r="B44" s="1387"/>
      <c r="C44" s="1387"/>
      <c r="D44" s="1387"/>
      <c r="E44" s="1387"/>
      <c r="F44" s="1387"/>
      <c r="G44" s="1387"/>
      <c r="H44" s="1387"/>
      <c r="I44" s="1387"/>
      <c r="J44" s="231" t="n">
        <f aca="false">IF(R22=0,0,IF(R22-J40-J41-J42&lt;0,0,R22-J40-J41-J42))</f>
        <v>0</v>
      </c>
      <c r="K44" s="231" t="n">
        <f aca="false">IF(R24=0,0,IF(R24-K40-K41-K42&lt;0,0,R24-K40-K41-K42))</f>
        <v>0</v>
      </c>
      <c r="L44" s="729"/>
      <c r="M44" s="729"/>
      <c r="N44" s="729"/>
      <c r="O44" s="729"/>
      <c r="P44" s="729"/>
      <c r="Q44" s="729"/>
      <c r="R44" s="729"/>
    </row>
    <row r="45" customFormat="false" ht="7.5" hidden="false" customHeight="true" outlineLevel="0" collapsed="false">
      <c r="A45" s="649"/>
      <c r="B45" s="660"/>
      <c r="C45" s="1388"/>
      <c r="D45" s="1388"/>
      <c r="E45" s="1388"/>
      <c r="F45" s="660"/>
      <c r="G45" s="1389"/>
      <c r="H45" s="660"/>
      <c r="I45" s="1388"/>
      <c r="J45" s="1390"/>
      <c r="K45" s="714"/>
      <c r="L45" s="697"/>
      <c r="M45" s="1341"/>
      <c r="N45" s="697"/>
      <c r="O45" s="1388"/>
      <c r="P45" s="660"/>
      <c r="Q45" s="697"/>
      <c r="R45" s="1388"/>
    </row>
    <row r="46" customFormat="false" ht="26.25" hidden="false" customHeight="true" outlineLevel="0" collapsed="false">
      <c r="A46" s="1391" t="s">
        <v>257</v>
      </c>
      <c r="B46" s="1392"/>
      <c r="C46" s="1392"/>
      <c r="D46" s="1392"/>
      <c r="E46" s="1392"/>
      <c r="F46" s="624"/>
      <c r="G46" s="1336"/>
      <c r="H46" s="1393"/>
      <c r="I46" s="698"/>
      <c r="J46" s="1394" t="s">
        <v>5</v>
      </c>
      <c r="K46" s="1395"/>
      <c r="L46" s="695"/>
      <c r="M46" s="1395"/>
      <c r="N46" s="695"/>
      <c r="O46" s="695"/>
      <c r="P46" s="623"/>
      <c r="Q46" s="695"/>
      <c r="R46" s="1396"/>
    </row>
    <row r="47" customFormat="false" ht="26.25" hidden="false" customHeight="true" outlineLevel="0" collapsed="false">
      <c r="A47" s="1397" t="s">
        <v>507</v>
      </c>
      <c r="B47" s="649"/>
      <c r="C47" s="649"/>
      <c r="D47" s="636"/>
      <c r="E47" s="636"/>
      <c r="F47" s="636"/>
      <c r="G47" s="636"/>
      <c r="H47" s="1398"/>
      <c r="I47" s="1399"/>
      <c r="J47" s="1400"/>
      <c r="K47" s="147"/>
      <c r="L47" s="695"/>
      <c r="M47" s="695"/>
      <c r="N47" s="695"/>
      <c r="O47" s="695"/>
      <c r="P47" s="623"/>
      <c r="Q47" s="695"/>
      <c r="R47" s="1396"/>
    </row>
    <row r="48" customFormat="false" ht="27" hidden="false" customHeight="true" outlineLevel="0" collapsed="false">
      <c r="A48" s="1401"/>
      <c r="B48" s="636"/>
      <c r="C48" s="636"/>
      <c r="D48" s="636"/>
      <c r="E48" s="636"/>
      <c r="F48" s="1402" t="s">
        <v>508</v>
      </c>
      <c r="G48" s="636"/>
      <c r="H48" s="1403" t="s">
        <v>509</v>
      </c>
      <c r="I48" s="682"/>
      <c r="J48" s="1404" t="s">
        <v>510</v>
      </c>
      <c r="K48" s="1404"/>
      <c r="L48" s="1404"/>
      <c r="M48" s="1404"/>
      <c r="N48" s="1404"/>
      <c r="O48" s="1404"/>
      <c r="P48" s="623"/>
      <c r="Q48" s="695"/>
      <c r="R48" s="1396"/>
    </row>
    <row r="49" customFormat="false" ht="10.5" hidden="false" customHeight="true" outlineLevel="0" collapsed="false">
      <c r="A49" s="1401"/>
      <c r="B49" s="636"/>
      <c r="C49" s="636"/>
      <c r="D49" s="636"/>
      <c r="E49" s="636"/>
      <c r="F49" s="636"/>
      <c r="G49" s="636"/>
      <c r="H49" s="1405"/>
      <c r="I49" s="682"/>
      <c r="J49" s="719"/>
      <c r="K49" s="2"/>
      <c r="L49" s="677"/>
      <c r="M49" s="677"/>
      <c r="N49" s="677"/>
      <c r="O49" s="677"/>
      <c r="P49" s="707"/>
      <c r="Q49" s="678"/>
      <c r="R49" s="1406"/>
    </row>
    <row r="50" customFormat="false" ht="26.25" hidden="false" customHeight="true" outlineLevel="0" collapsed="false">
      <c r="A50" s="1407"/>
      <c r="B50" s="1408" t="s">
        <v>260</v>
      </c>
      <c r="C50" s="1408"/>
      <c r="D50" s="1408"/>
      <c r="E50" s="1408"/>
      <c r="F50" s="1409" t="n">
        <f aca="false">+'PR_Disbursement Request_5B'!G41</f>
        <v>0</v>
      </c>
      <c r="G50" s="1410"/>
      <c r="H50" s="1411"/>
      <c r="I50" s="1412"/>
      <c r="J50" s="1413"/>
      <c r="K50" s="1413"/>
      <c r="L50" s="1413"/>
      <c r="M50" s="1413"/>
      <c r="N50" s="1413"/>
      <c r="O50" s="1413"/>
      <c r="P50" s="702"/>
      <c r="Q50" s="623"/>
      <c r="R50" s="1414"/>
    </row>
    <row r="51" customFormat="false" ht="8.25" hidden="false" customHeight="true" outlineLevel="0" collapsed="false">
      <c r="A51" s="634"/>
      <c r="B51" s="1415"/>
      <c r="C51" s="1415"/>
      <c r="D51" s="1415"/>
      <c r="E51" s="1415"/>
      <c r="F51" s="1416"/>
      <c r="G51" s="1416"/>
      <c r="H51" s="1417"/>
      <c r="I51" s="183"/>
      <c r="J51" s="1413"/>
      <c r="K51" s="1413"/>
      <c r="L51" s="1413"/>
      <c r="M51" s="1413"/>
      <c r="N51" s="1413"/>
      <c r="O51" s="1413"/>
      <c r="P51" s="1418"/>
      <c r="Q51" s="707"/>
      <c r="R51" s="620"/>
    </row>
    <row r="52" customFormat="false" ht="26.25" hidden="false" customHeight="true" outlineLevel="0" collapsed="false">
      <c r="A52" s="978"/>
      <c r="B52" s="1408" t="s">
        <v>261</v>
      </c>
      <c r="C52" s="1408"/>
      <c r="D52" s="1408"/>
      <c r="E52" s="1408"/>
      <c r="F52" s="1409" t="n">
        <f aca="false">+'PR_Disbursement Request_5B'!G43</f>
        <v>0</v>
      </c>
      <c r="G52" s="1410"/>
      <c r="H52" s="1411"/>
      <c r="I52" s="1419"/>
      <c r="J52" s="1413"/>
      <c r="K52" s="1413"/>
      <c r="L52" s="1413"/>
      <c r="M52" s="1413"/>
      <c r="N52" s="1413"/>
      <c r="O52" s="1413"/>
      <c r="P52" s="702"/>
      <c r="Q52" s="623"/>
      <c r="R52" s="1414"/>
    </row>
    <row r="53" customFormat="false" ht="8.25" hidden="false" customHeight="true" outlineLevel="0" collapsed="false">
      <c r="A53" s="105"/>
      <c r="B53" s="694"/>
      <c r="C53" s="694"/>
      <c r="D53" s="694"/>
      <c r="E53" s="694"/>
      <c r="F53" s="1420"/>
      <c r="G53" s="1421"/>
      <c r="H53" s="1417"/>
      <c r="I53" s="1252"/>
      <c r="J53" s="1413"/>
      <c r="K53" s="1413"/>
      <c r="L53" s="1413"/>
      <c r="M53" s="1413"/>
      <c r="N53" s="1413"/>
      <c r="O53" s="1413"/>
      <c r="P53" s="702"/>
      <c r="Q53" s="623"/>
      <c r="R53" s="1414"/>
    </row>
    <row r="54" customFormat="false" ht="26.25" hidden="false" customHeight="true" outlineLevel="0" collapsed="false">
      <c r="A54" s="1422"/>
      <c r="B54" s="1423" t="s">
        <v>511</v>
      </c>
      <c r="C54" s="1423"/>
      <c r="D54" s="1423"/>
      <c r="E54" s="1423"/>
      <c r="F54" s="1409" t="n">
        <f aca="false">+'PR_Disbursement Request_5B'!G45</f>
        <v>0</v>
      </c>
      <c r="G54" s="1410"/>
      <c r="H54" s="1424"/>
      <c r="I54" s="1425"/>
      <c r="J54" s="1413"/>
      <c r="K54" s="1413"/>
      <c r="L54" s="1413"/>
      <c r="M54" s="1413"/>
      <c r="N54" s="1413"/>
      <c r="O54" s="1413"/>
      <c r="P54" s="718"/>
      <c r="Q54" s="719"/>
      <c r="R54" s="1426"/>
    </row>
    <row r="55" customFormat="false" ht="12" hidden="false" customHeight="true" outlineLevel="0" collapsed="false">
      <c r="A55" s="462"/>
      <c r="B55" s="462"/>
      <c r="C55" s="462"/>
      <c r="D55" s="462"/>
      <c r="E55" s="462"/>
      <c r="F55" s="462"/>
      <c r="G55" s="462"/>
      <c r="H55" s="462"/>
      <c r="I55" s="621"/>
      <c r="J55" s="621"/>
      <c r="K55" s="621"/>
      <c r="L55" s="621"/>
      <c r="M55" s="621"/>
      <c r="N55" s="621"/>
      <c r="O55" s="621"/>
      <c r="P55" s="621"/>
      <c r="Q55" s="621"/>
      <c r="R55" s="621"/>
    </row>
  </sheetData>
  <sheetProtection sheet="true" password="92d1" formatCells="false" formatColumns="false" formatRows="false"/>
  <mergeCells count="27">
    <mergeCell ref="A1:O1"/>
    <mergeCell ref="A3:E3"/>
    <mergeCell ref="F3:J3"/>
    <mergeCell ref="F6:J6"/>
    <mergeCell ref="A7:E7"/>
    <mergeCell ref="F7:J7"/>
    <mergeCell ref="A13:R13"/>
    <mergeCell ref="A30:Q30"/>
    <mergeCell ref="A31:Q31"/>
    <mergeCell ref="A33:G34"/>
    <mergeCell ref="H33:R34"/>
    <mergeCell ref="A35:G36"/>
    <mergeCell ref="H35:R36"/>
    <mergeCell ref="A39:A42"/>
    <mergeCell ref="B39:I40"/>
    <mergeCell ref="L39:R39"/>
    <mergeCell ref="L40:R40"/>
    <mergeCell ref="B41:I41"/>
    <mergeCell ref="L41:R41"/>
    <mergeCell ref="B42:I42"/>
    <mergeCell ref="L42:R42"/>
    <mergeCell ref="L43:R43"/>
    <mergeCell ref="A44:I44"/>
    <mergeCell ref="L44:R44"/>
    <mergeCell ref="J48:O48"/>
    <mergeCell ref="J50:O54"/>
    <mergeCell ref="B54:E54"/>
  </mergeCells>
  <conditionalFormatting sqref="F16:F18 F21">
    <cfRule type="cellIs" priority="2" operator="equal" aboveAverage="0" equalAverage="0" bottom="0" percent="0" rank="0" text="" dxfId="171">
      <formula>$R$5</formula>
    </cfRule>
  </conditionalFormatting>
  <conditionalFormatting sqref="I16">
    <cfRule type="cellIs" priority="3" operator="equal" aboveAverage="0" equalAverage="0" bottom="0" percent="0" rank="0" text="" dxfId="172">
      <formula>$R$5</formula>
    </cfRule>
  </conditionalFormatting>
  <conditionalFormatting sqref="F20">
    <cfRule type="cellIs" priority="4" operator="equal" aboveAverage="0" equalAverage="0" bottom="0" percent="0" rank="0" text="" dxfId="173">
      <formula>$R$5</formula>
    </cfRule>
  </conditionalFormatting>
  <dataValidations count="3">
    <dataValidation allowBlank="true" errorStyle="stop" operator="between" showDropDown="false" showErrorMessage="true" showInputMessage="false" sqref="J47 J49" type="list">
      <formula1>"Select,Yes,No"</formula1>
      <formula2>0</formula2>
    </dataValidation>
    <dataValidation allowBlank="true" errorStyle="stop" operator="between" showDropDown="false" showErrorMessage="true" showInputMessage="false" sqref="J46" type="list">
      <formula1>"Select,Yes,No,N/A"</formula1>
      <formula2>0</formula2>
    </dataValidation>
    <dataValidation allowBlank="true" errorStyle="stop" operator="between" showDropDown="false" showErrorMessage="true" showInputMessage="false" sqref="H4:H5" type="list">
      <formula1>"Select,Quarter,Semester"</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37"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4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6" width="21.56"/>
    <col collapsed="false" customWidth="true" hidden="false" outlineLevel="0" max="2" min="2" style="6" width="20.85"/>
    <col collapsed="false" customWidth="true" hidden="false" outlineLevel="0" max="3" min="3" style="6" width="20.56"/>
    <col collapsed="false" customWidth="true" hidden="false" outlineLevel="0" max="4" min="4" style="6" width="29.56"/>
    <col collapsed="false" customWidth="true" hidden="false" outlineLevel="0" max="5" min="5" style="6" width="18.7"/>
    <col collapsed="false" customWidth="true" hidden="false" outlineLevel="0" max="6" min="6" style="6" width="21.99"/>
    <col collapsed="false" customWidth="true" hidden="false" outlineLevel="0" max="7" min="7" style="6" width="19.99"/>
    <col collapsed="false" customWidth="true" hidden="false" outlineLevel="0" max="8" min="8" style="6" width="21.28"/>
    <col collapsed="false" customWidth="true" hidden="false" outlineLevel="0" max="9" min="9" style="6" width="6.56"/>
    <col collapsed="false" customWidth="true" hidden="false" outlineLevel="0" max="10" min="10" style="6" width="6.85"/>
    <col collapsed="false" customWidth="true" hidden="false" outlineLevel="0" max="11" min="11" style="6" width="11.42"/>
    <col collapsed="false" customWidth="false" hidden="false" outlineLevel="0" max="257" min="12" style="6" width="9.14"/>
  </cols>
  <sheetData>
    <row r="1" customFormat="false" ht="25.5" hidden="false" customHeight="true" outlineLevel="0" collapsed="false">
      <c r="A1" s="800" t="s">
        <v>380</v>
      </c>
      <c r="B1" s="800"/>
      <c r="C1" s="800"/>
      <c r="D1" s="800"/>
      <c r="E1" s="800"/>
      <c r="F1" s="800"/>
      <c r="G1" s="800"/>
      <c r="H1" s="800"/>
      <c r="I1" s="800"/>
      <c r="J1" s="800"/>
    </row>
    <row r="2" s="75" customFormat="true" ht="27" hidden="false" customHeight="true" outlineLevel="0" collapsed="false">
      <c r="A2" s="44" t="s">
        <v>55</v>
      </c>
      <c r="B2" s="2"/>
      <c r="C2" s="2"/>
      <c r="D2" s="2"/>
      <c r="E2" s="2"/>
      <c r="F2" s="2"/>
      <c r="G2" s="2"/>
      <c r="H2" s="2"/>
      <c r="I2" s="2"/>
      <c r="J2" s="2"/>
      <c r="K2" s="2"/>
      <c r="L2" s="6"/>
      <c r="M2" s="6"/>
      <c r="N2" s="6"/>
      <c r="O2" s="6"/>
      <c r="P2" s="6"/>
      <c r="Q2" s="6"/>
      <c r="R2" s="6"/>
      <c r="S2" s="6"/>
      <c r="T2" s="6"/>
      <c r="U2" s="6"/>
      <c r="V2" s="6"/>
      <c r="W2" s="6"/>
    </row>
    <row r="3" s="462" customFormat="true" ht="18.75" hidden="false" customHeight="true" outlineLevel="0" collapsed="false">
      <c r="A3" s="29" t="s">
        <v>56</v>
      </c>
      <c r="B3" s="29"/>
      <c r="C3" s="96" t="str">
        <f aca="false">IF('LFA_Programmatic Progress_1A'!C7="","",'LFA_Programmatic Progress_1A'!C7)</f>
        <v>MYN-S10-G04-H</v>
      </c>
      <c r="D3" s="96"/>
      <c r="E3" s="96"/>
      <c r="F3" s="96"/>
      <c r="G3" s="97"/>
      <c r="H3" s="97"/>
      <c r="I3" s="97"/>
      <c r="J3" s="97"/>
      <c r="K3" s="97"/>
    </row>
    <row r="4" s="462" customFormat="true" ht="15" hidden="false" customHeight="true" outlineLevel="0" collapsed="false">
      <c r="A4" s="98" t="s">
        <v>28</v>
      </c>
      <c r="B4" s="99"/>
      <c r="C4" s="50" t="s">
        <v>29</v>
      </c>
      <c r="D4" s="100" t="str">
        <f aca="false">IF('LFA_Programmatic Progress_1A'!D12="Select","",'LFA_Programmatic Progress_1A'!D12)</f>
        <v>Semester</v>
      </c>
      <c r="E4" s="58" t="s">
        <v>31</v>
      </c>
      <c r="F4" s="101" t="n">
        <f aca="false">IF('LFA_Programmatic Progress_1A'!F12="Select","",'LFA_Programmatic Progress_1A'!F12)</f>
        <v>0</v>
      </c>
      <c r="G4" s="97"/>
      <c r="H4" s="97"/>
      <c r="I4" s="97"/>
      <c r="J4" s="97"/>
      <c r="K4" s="97"/>
    </row>
    <row r="5" s="462" customFormat="true" ht="15" hidden="false" customHeight="true" outlineLevel="0" collapsed="false">
      <c r="A5" s="54" t="s">
        <v>32</v>
      </c>
      <c r="B5" s="55"/>
      <c r="C5" s="56" t="s">
        <v>33</v>
      </c>
      <c r="D5" s="102" t="n">
        <f aca="false">IF('LFA_Programmatic Progress_1A'!D13="","",'LFA_Programmatic Progress_1A'!D13)</f>
        <v>40544</v>
      </c>
      <c r="E5" s="58" t="s">
        <v>34</v>
      </c>
      <c r="F5" s="103" t="str">
        <f aca="false">IF('LFA_Programmatic Progress_1A'!F13="","",'LFA_Programmatic Progress_1A'!F13)</f>
        <v/>
      </c>
      <c r="G5" s="97"/>
      <c r="H5" s="97"/>
      <c r="I5" s="97"/>
      <c r="J5" s="97"/>
      <c r="K5" s="97"/>
    </row>
    <row r="6" s="462" customFormat="true" ht="15" hidden="false" customHeight="true" outlineLevel="0" collapsed="false">
      <c r="A6" s="61" t="s">
        <v>35</v>
      </c>
      <c r="B6" s="62"/>
      <c r="C6" s="104" t="n">
        <f aca="false">IF('LFA_Programmatic Progress_1A'!C14="Select","",'LFA_Programmatic Progress_1A'!C14)</f>
        <v>0</v>
      </c>
      <c r="D6" s="104"/>
      <c r="E6" s="104"/>
      <c r="F6" s="104"/>
      <c r="G6" s="97"/>
      <c r="H6" s="97"/>
      <c r="I6" s="97"/>
      <c r="J6" s="97"/>
      <c r="K6" s="97"/>
    </row>
    <row r="7" customFormat="false" ht="21" hidden="false" customHeight="true" outlineLevel="0" collapsed="false">
      <c r="A7" s="2"/>
      <c r="B7" s="2"/>
      <c r="C7" s="2"/>
      <c r="D7" s="2"/>
      <c r="E7" s="2"/>
      <c r="F7" s="2"/>
      <c r="G7" s="2"/>
      <c r="H7" s="2"/>
      <c r="I7" s="2"/>
      <c r="J7" s="2"/>
      <c r="K7" s="2"/>
    </row>
    <row r="8" s="227" customFormat="true" ht="28.5" hidden="false" customHeight="true" outlineLevel="0" collapsed="false">
      <c r="A8" s="1427" t="s">
        <v>512</v>
      </c>
      <c r="B8" s="1427"/>
      <c r="C8" s="1427"/>
      <c r="D8" s="1427"/>
      <c r="E8" s="1427"/>
      <c r="F8" s="1427"/>
      <c r="G8" s="1428"/>
      <c r="H8" s="1429"/>
      <c r="I8" s="1429"/>
      <c r="J8" s="1429"/>
      <c r="K8" s="1430"/>
    </row>
    <row r="9" s="227" customFormat="true" ht="4.5" hidden="false" customHeight="true" outlineLevel="0" collapsed="false">
      <c r="A9" s="1431"/>
      <c r="B9" s="1431"/>
      <c r="C9" s="1431"/>
      <c r="D9" s="1431"/>
      <c r="E9" s="1431"/>
      <c r="F9" s="1431"/>
      <c r="G9" s="1432"/>
      <c r="H9" s="1432"/>
      <c r="I9" s="1432"/>
      <c r="J9" s="1432"/>
      <c r="K9" s="1433"/>
    </row>
    <row r="10" s="227" customFormat="true" ht="23.25" hidden="false" customHeight="true" outlineLevel="0" collapsed="false">
      <c r="A10" s="1434" t="s">
        <v>513</v>
      </c>
      <c r="B10" s="1434"/>
      <c r="C10" s="1434"/>
      <c r="D10" s="1434"/>
      <c r="E10" s="1434"/>
      <c r="F10" s="1434"/>
      <c r="G10" s="1434"/>
      <c r="H10" s="1434"/>
      <c r="I10" s="1434"/>
      <c r="J10" s="1434"/>
      <c r="K10" s="1434"/>
    </row>
    <row r="11" s="227" customFormat="true" ht="64.5" hidden="false" customHeight="true" outlineLevel="0" collapsed="false">
      <c r="A11" s="1435" t="s">
        <v>514</v>
      </c>
      <c r="B11" s="1435"/>
      <c r="C11" s="1435"/>
      <c r="D11" s="1435"/>
      <c r="E11" s="1435"/>
      <c r="F11" s="1435"/>
      <c r="G11" s="1435"/>
      <c r="H11" s="1435"/>
      <c r="I11" s="1435"/>
      <c r="J11" s="1435"/>
      <c r="K11" s="1435"/>
    </row>
    <row r="12" s="227" customFormat="true" ht="15" hidden="false" customHeight="true" outlineLevel="0" collapsed="false">
      <c r="A12" s="1436"/>
      <c r="B12" s="1437"/>
      <c r="C12" s="1437"/>
      <c r="D12" s="1437"/>
      <c r="E12" s="1437"/>
      <c r="F12" s="1437"/>
      <c r="G12" s="1437"/>
      <c r="H12" s="1437"/>
      <c r="I12" s="1437"/>
      <c r="J12" s="1437"/>
      <c r="K12" s="1437"/>
    </row>
    <row r="13" s="227" customFormat="true" ht="28.5" hidden="false" customHeight="true" outlineLevel="0" collapsed="false">
      <c r="A13" s="1438" t="s">
        <v>515</v>
      </c>
      <c r="B13" s="1439" t="s">
        <v>5</v>
      </c>
      <c r="C13" s="1440"/>
      <c r="D13" s="1441" t="s">
        <v>516</v>
      </c>
      <c r="E13" s="1439" t="s">
        <v>5</v>
      </c>
      <c r="F13" s="1440"/>
      <c r="G13" s="1441" t="s">
        <v>517</v>
      </c>
      <c r="H13" s="1439" t="s">
        <v>5</v>
      </c>
      <c r="I13" s="1440"/>
      <c r="J13" s="1440"/>
      <c r="K13" s="1440"/>
    </row>
    <row r="14" s="227" customFormat="true" ht="18.75" hidden="false" customHeight="true" outlineLevel="0" collapsed="false">
      <c r="A14" s="1438"/>
      <c r="B14" s="1442"/>
      <c r="C14" s="1440"/>
      <c r="D14" s="1441"/>
      <c r="E14" s="1442"/>
      <c r="F14" s="1440"/>
      <c r="G14" s="1440"/>
      <c r="H14" s="1442"/>
      <c r="I14" s="1440"/>
      <c r="J14" s="1440"/>
      <c r="K14" s="1440"/>
    </row>
    <row r="15" s="227" customFormat="true" ht="79.5" hidden="false" customHeight="true" outlineLevel="0" collapsed="false">
      <c r="A15" s="1443"/>
      <c r="B15" s="1443"/>
      <c r="C15" s="1443"/>
      <c r="D15" s="1443"/>
      <c r="E15" s="1443"/>
      <c r="F15" s="1443"/>
      <c r="G15" s="1443"/>
      <c r="H15" s="1443"/>
      <c r="I15" s="1443"/>
      <c r="J15" s="1443"/>
      <c r="K15" s="1443"/>
    </row>
    <row r="16" s="227" customFormat="true" ht="102.75" hidden="false" customHeight="true" outlineLevel="0" collapsed="false">
      <c r="A16" s="1443"/>
      <c r="B16" s="1443"/>
      <c r="C16" s="1443"/>
      <c r="D16" s="1443"/>
      <c r="E16" s="1443"/>
      <c r="F16" s="1443"/>
      <c r="G16" s="1443"/>
      <c r="H16" s="1443"/>
      <c r="I16" s="1443"/>
      <c r="J16" s="1443"/>
      <c r="K16" s="1443"/>
    </row>
    <row r="17" customFormat="false" ht="27" hidden="false" customHeight="true" outlineLevel="0" collapsed="false">
      <c r="A17" s="1444"/>
      <c r="B17" s="1444"/>
      <c r="C17" s="1444"/>
      <c r="D17" s="1444"/>
      <c r="E17" s="1444"/>
      <c r="F17" s="1444"/>
      <c r="G17" s="1444"/>
      <c r="H17" s="1444"/>
      <c r="I17" s="1444"/>
      <c r="J17" s="1444"/>
      <c r="K17" s="1445"/>
    </row>
    <row r="18" s="724" customFormat="true" ht="21.75" hidden="false" customHeight="true" outlineLevel="0" collapsed="false">
      <c r="A18" s="1446" t="s">
        <v>518</v>
      </c>
      <c r="B18" s="1446"/>
      <c r="C18" s="1446"/>
      <c r="D18" s="1446"/>
      <c r="E18" s="1446"/>
      <c r="F18" s="1446"/>
      <c r="G18" s="1446"/>
      <c r="H18" s="1446"/>
      <c r="I18" s="1446"/>
      <c r="J18" s="1446"/>
      <c r="K18" s="1446"/>
    </row>
    <row r="19" s="227" customFormat="true" ht="35.25" hidden="false" customHeight="true" outlineLevel="0" collapsed="false">
      <c r="A19" s="1447"/>
      <c r="B19" s="1447"/>
      <c r="C19" s="1447"/>
      <c r="D19" s="1447"/>
      <c r="E19" s="1447"/>
      <c r="F19" s="1447"/>
      <c r="G19" s="1447"/>
      <c r="H19" s="1447"/>
      <c r="I19" s="1447"/>
      <c r="J19" s="1447"/>
      <c r="K19" s="1447"/>
    </row>
    <row r="20" s="724" customFormat="true" ht="43.5" hidden="false" customHeight="true" outlineLevel="0" collapsed="false">
      <c r="A20" s="1447"/>
      <c r="B20" s="1447"/>
      <c r="C20" s="1447"/>
      <c r="D20" s="1447"/>
      <c r="E20" s="1447"/>
      <c r="F20" s="1447"/>
      <c r="G20" s="1447"/>
      <c r="H20" s="1447"/>
      <c r="I20" s="1447"/>
      <c r="J20" s="1447"/>
      <c r="K20" s="1447"/>
    </row>
    <row r="21" s="724" customFormat="true" ht="30.75" hidden="false" customHeight="true" outlineLevel="0" collapsed="false">
      <c r="A21" s="1448"/>
      <c r="B21" s="1448"/>
      <c r="C21" s="1448"/>
      <c r="D21" s="1448"/>
      <c r="E21" s="1448"/>
      <c r="F21" s="1448"/>
      <c r="G21" s="1448"/>
      <c r="H21" s="1448"/>
      <c r="I21" s="1448"/>
      <c r="J21" s="1448"/>
      <c r="K21" s="1449"/>
    </row>
    <row r="22" s="724" customFormat="true" ht="24.75" hidden="false" customHeight="true" outlineLevel="0" collapsed="false">
      <c r="A22" s="1450" t="s">
        <v>519</v>
      </c>
      <c r="B22" s="1450"/>
      <c r="C22" s="1450"/>
      <c r="D22" s="1450"/>
      <c r="E22" s="1450"/>
      <c r="F22" s="1450"/>
      <c r="G22" s="1450"/>
      <c r="H22" s="1450"/>
      <c r="I22" s="1450"/>
      <c r="J22" s="1450"/>
      <c r="K22" s="1450"/>
    </row>
    <row r="23" s="227" customFormat="true" ht="23.25" hidden="false" customHeight="true" outlineLevel="0" collapsed="false">
      <c r="A23" s="1447"/>
      <c r="B23" s="1447"/>
      <c r="C23" s="1447"/>
      <c r="D23" s="1447"/>
      <c r="E23" s="1447"/>
      <c r="F23" s="1447"/>
      <c r="G23" s="1447"/>
      <c r="H23" s="1447"/>
      <c r="I23" s="1447"/>
      <c r="J23" s="1447"/>
      <c r="K23" s="1447"/>
    </row>
    <row r="24" s="724" customFormat="true" ht="42.75" hidden="false" customHeight="true" outlineLevel="0" collapsed="false">
      <c r="A24" s="1447"/>
      <c r="B24" s="1447"/>
      <c r="C24" s="1447"/>
      <c r="D24" s="1447"/>
      <c r="E24" s="1447"/>
      <c r="F24" s="1447"/>
      <c r="G24" s="1447"/>
      <c r="H24" s="1447"/>
      <c r="I24" s="1447"/>
      <c r="J24" s="1447"/>
      <c r="K24" s="1447"/>
    </row>
    <row r="25" customFormat="false" ht="12.75" hidden="true" customHeight="false" outlineLevel="0" collapsed="false">
      <c r="A25" s="1312"/>
      <c r="B25" s="1312"/>
      <c r="C25" s="1312"/>
      <c r="D25" s="1312"/>
      <c r="E25" s="1312"/>
      <c r="F25" s="1312"/>
      <c r="G25" s="1312"/>
      <c r="H25" s="1312"/>
      <c r="I25" s="1312"/>
      <c r="J25" s="1312"/>
      <c r="K25" s="1314"/>
    </row>
    <row r="26" s="724" customFormat="true" ht="18.75" hidden="false" customHeight="true" outlineLevel="0" collapsed="false">
      <c r="A26" s="1451"/>
      <c r="B26" s="1451"/>
      <c r="C26" s="1451"/>
      <c r="D26" s="1451"/>
      <c r="E26" s="1451"/>
      <c r="F26" s="1451"/>
      <c r="G26" s="1451"/>
      <c r="H26" s="1451"/>
      <c r="I26" s="1451"/>
      <c r="J26" s="1451"/>
      <c r="K26" s="1451"/>
    </row>
    <row r="27" s="724" customFormat="true" ht="18.75" hidden="false" customHeight="true" outlineLevel="0" collapsed="false">
      <c r="A27" s="1436"/>
      <c r="B27" s="1436"/>
      <c r="C27" s="1436"/>
      <c r="E27" s="1452"/>
      <c r="F27" s="1452"/>
      <c r="G27" s="1452"/>
      <c r="H27" s="1452"/>
      <c r="I27" s="1452"/>
      <c r="J27" s="1452"/>
      <c r="K27" s="1436"/>
      <c r="L27" s="1436"/>
      <c r="M27" s="1436"/>
      <c r="N27" s="1436"/>
      <c r="O27" s="1436"/>
      <c r="P27" s="1436"/>
    </row>
    <row r="28" s="724" customFormat="true" ht="25.5" hidden="false" customHeight="true" outlineLevel="0" collapsed="false">
      <c r="A28" s="1436"/>
      <c r="B28" s="1353"/>
      <c r="C28" s="1442"/>
      <c r="E28" s="636"/>
      <c r="F28" s="636"/>
      <c r="G28" s="636"/>
      <c r="H28" s="636"/>
      <c r="I28" s="636"/>
      <c r="J28" s="636"/>
      <c r="K28" s="636"/>
      <c r="L28" s="636"/>
      <c r="M28" s="636"/>
      <c r="N28" s="636"/>
    </row>
    <row r="29" s="724" customFormat="true" ht="6" hidden="false" customHeight="true" outlineLevel="0" collapsed="false">
      <c r="A29" s="1453"/>
      <c r="C29" s="1453"/>
      <c r="D29" s="1454"/>
      <c r="E29" s="636"/>
      <c r="F29" s="636"/>
      <c r="G29" s="636"/>
      <c r="H29" s="636"/>
      <c r="I29" s="636"/>
      <c r="J29" s="636"/>
      <c r="K29" s="636"/>
      <c r="L29" s="636"/>
      <c r="M29" s="636"/>
      <c r="N29" s="636"/>
    </row>
    <row r="30" s="724" customFormat="true" ht="30" hidden="false" customHeight="true" outlineLevel="0" collapsed="false">
      <c r="A30" s="1436"/>
      <c r="B30" s="1455"/>
      <c r="C30" s="1442"/>
      <c r="D30" s="1454"/>
      <c r="E30" s="636"/>
      <c r="F30" s="636"/>
      <c r="G30" s="636"/>
      <c r="H30" s="636"/>
      <c r="I30" s="636"/>
      <c r="J30" s="636"/>
      <c r="K30" s="636"/>
      <c r="L30" s="636"/>
      <c r="M30" s="636"/>
      <c r="N30" s="636"/>
    </row>
    <row r="31" s="724" customFormat="true" ht="6" hidden="false" customHeight="true" outlineLevel="0" collapsed="false">
      <c r="A31" s="1453"/>
      <c r="C31" s="1453"/>
      <c r="D31" s="1454"/>
      <c r="E31" s="636"/>
      <c r="F31" s="636"/>
      <c r="G31" s="636"/>
      <c r="H31" s="636"/>
      <c r="I31" s="636"/>
      <c r="J31" s="636"/>
      <c r="K31" s="636"/>
      <c r="L31" s="636"/>
      <c r="M31" s="636"/>
      <c r="N31" s="636"/>
    </row>
    <row r="32" s="724" customFormat="true" ht="25.5" hidden="false" customHeight="true" outlineLevel="0" collapsed="false">
      <c r="A32" s="1436"/>
      <c r="B32" s="1353"/>
      <c r="C32" s="1442"/>
      <c r="D32" s="1454"/>
      <c r="E32" s="636"/>
      <c r="F32" s="636"/>
      <c r="G32" s="636"/>
      <c r="H32" s="636"/>
      <c r="I32" s="636"/>
      <c r="J32" s="636"/>
      <c r="K32" s="636"/>
      <c r="L32" s="636"/>
      <c r="M32" s="636"/>
      <c r="N32" s="636"/>
    </row>
    <row r="33" s="724" customFormat="true" ht="6" hidden="false" customHeight="true" outlineLevel="0" collapsed="false">
      <c r="A33" s="1453"/>
      <c r="C33" s="1453"/>
      <c r="D33" s="1454"/>
      <c r="E33" s="636"/>
      <c r="F33" s="636"/>
      <c r="G33" s="636"/>
      <c r="H33" s="636"/>
      <c r="I33" s="636"/>
      <c r="J33" s="636"/>
      <c r="K33" s="636"/>
      <c r="L33" s="636"/>
      <c r="M33" s="636"/>
      <c r="N33" s="636"/>
    </row>
    <row r="34" s="724" customFormat="true" ht="15.75" hidden="false" customHeight="true" outlineLevel="0" collapsed="false">
      <c r="A34" s="1456"/>
      <c r="B34" s="1457"/>
      <c r="C34" s="1457"/>
      <c r="D34" s="1457"/>
      <c r="E34" s="1438"/>
      <c r="F34" s="1438"/>
      <c r="G34" s="1438"/>
      <c r="H34" s="1438"/>
      <c r="I34" s="1438"/>
      <c r="J34" s="1438"/>
      <c r="K34" s="1438"/>
      <c r="L34" s="1438"/>
      <c r="M34" s="1438"/>
      <c r="N34" s="1438"/>
    </row>
    <row r="35" customFormat="false" ht="15.75" hidden="false" customHeight="true" outlineLevel="0" collapsed="false">
      <c r="A35" s="589"/>
      <c r="B35" s="802"/>
      <c r="C35" s="802"/>
      <c r="D35" s="802"/>
      <c r="E35" s="1047"/>
      <c r="F35" s="1047"/>
      <c r="G35" s="1047"/>
      <c r="H35" s="1047"/>
      <c r="I35" s="1047"/>
      <c r="K35" s="1458"/>
      <c r="L35" s="1458"/>
      <c r="M35" s="1458"/>
      <c r="R35" s="227"/>
      <c r="S35" s="227"/>
      <c r="T35" s="227"/>
      <c r="U35" s="227"/>
      <c r="V35" s="227"/>
      <c r="W35" s="227"/>
      <c r="X35" s="227"/>
    </row>
    <row r="41" customFormat="false" ht="12" hidden="false" customHeight="true" outlineLevel="0" collapsed="false"/>
  </sheetData>
  <sheetProtection sheet="true" password="92d1" formatRows="false"/>
  <mergeCells count="13">
    <mergeCell ref="A1:J1"/>
    <mergeCell ref="A3:B3"/>
    <mergeCell ref="C3:F3"/>
    <mergeCell ref="C6:F6"/>
    <mergeCell ref="A8:F8"/>
    <mergeCell ref="A10:K10"/>
    <mergeCell ref="A11:K11"/>
    <mergeCell ref="A15:K16"/>
    <mergeCell ref="A18:K18"/>
    <mergeCell ref="A19:K20"/>
    <mergeCell ref="A22:K22"/>
    <mergeCell ref="A23:K24"/>
    <mergeCell ref="A26:K26"/>
  </mergeCells>
  <conditionalFormatting sqref="D29">
    <cfRule type="cellIs" priority="2" operator="notEqual" aboveAverage="0" equalAverage="0" bottom="0" percent="0" rank="0" text="" dxfId="174">
      <formula>#REF!</formula>
    </cfRule>
  </conditionalFormatting>
  <conditionalFormatting sqref="D31">
    <cfRule type="cellIs" priority="3" operator="notEqual" aboveAverage="0" equalAverage="0" bottom="0" percent="0" rank="0" text="" dxfId="175">
      <formula>#REF!</formula>
    </cfRule>
  </conditionalFormatting>
  <conditionalFormatting sqref="D33">
    <cfRule type="cellIs" priority="4" operator="notEqual" aboveAverage="0" equalAverage="0" bottom="0" percent="0" rank="0" text="" dxfId="176">
      <formula>#REF!</formula>
    </cfRule>
  </conditionalFormatting>
  <dataValidations count="2">
    <dataValidation allowBlank="true" errorStyle="stop" operator="between" showDropDown="false" showErrorMessage="true" showInputMessage="false" sqref="B13:B14 H13:H14 C28 C32" type="list">
      <formula1>"Select,A1,A2,B1,B2,C"</formula1>
      <formula2>0</formula2>
    </dataValidation>
    <dataValidation allowBlank="true" errorStyle="stop" operator="between" showDropDown="false" showErrorMessage="true" showInputMessage="false" sqref="E13:E14 C30"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69"/>
  <sheetViews>
    <sheetView showFormulas="false" showGridLines="true" showRowColHeaders="true" showZeros="true" rightToLeft="false" tabSelected="false" showOutlineSymbols="true" defaultGridColor="true" view="pageBreakPreview" topLeftCell="A49" colorId="64" zoomScale="70" zoomScaleNormal="70" zoomScalePageLayoutView="70" workbookViewId="0">
      <selection pane="topLeft" activeCell="G73" activeCellId="0" sqref="G73"/>
    </sheetView>
  </sheetViews>
  <sheetFormatPr defaultColWidth="11.53515625" defaultRowHeight="12.75" zeroHeight="false" outlineLevelRow="0" outlineLevelCol="0"/>
  <cols>
    <col collapsed="false" customWidth="true" hidden="false" outlineLevel="0" max="1" min="1" style="6" width="3.85"/>
    <col collapsed="false" customWidth="true" hidden="false" outlineLevel="0" max="2" min="2" style="6" width="22.99"/>
    <col collapsed="false" customWidth="true" hidden="false" outlineLevel="0" max="3" min="3" style="6" width="25.99"/>
    <col collapsed="false" customWidth="true" hidden="false" outlineLevel="0" max="4" min="4" style="6" width="22.7"/>
    <col collapsed="false" customWidth="true" hidden="false" outlineLevel="0" max="5" min="5" style="6" width="18.7"/>
    <col collapsed="false" customWidth="true" hidden="false" outlineLevel="0" max="6" min="6" style="6" width="25.7"/>
    <col collapsed="false" customWidth="true" hidden="false" outlineLevel="0" max="7" min="7" style="6" width="18.56"/>
    <col collapsed="false" customWidth="true" hidden="false" outlineLevel="0" max="8" min="8" style="6" width="18.14"/>
    <col collapsed="false" customWidth="true" hidden="false" outlineLevel="0" max="9" min="9" style="6" width="13.41"/>
    <col collapsed="false" customWidth="true" hidden="false" outlineLevel="0" max="10" min="10" style="6" width="34.41"/>
    <col collapsed="false" customWidth="true" hidden="false" outlineLevel="0" max="11" min="11" style="6" width="2.99"/>
    <col collapsed="false" customWidth="true" hidden="false" outlineLevel="0" max="12" min="12" style="6" width="21.56"/>
    <col collapsed="false" customWidth="true" hidden="false" outlineLevel="0" max="13" min="13" style="6" width="18.56"/>
    <col collapsed="false" customWidth="true" hidden="false" outlineLevel="0" max="14" min="14" style="6" width="13.7"/>
    <col collapsed="false" customWidth="true" hidden="false" outlineLevel="0" max="15" min="15" style="6" width="18.56"/>
    <col collapsed="false" customWidth="true" hidden="false" outlineLevel="0" max="16" min="16" style="6" width="2.7"/>
    <col collapsed="false" customWidth="true" hidden="false" outlineLevel="0" max="23" min="17" style="6" width="9.14"/>
    <col collapsed="false" customWidth="true" hidden="false" outlineLevel="0" max="24" min="24" style="6" width="8.7"/>
    <col collapsed="false" customWidth="false" hidden="true" outlineLevel="0" max="257" min="25" style="6" width="11.53"/>
    <col collapsed="false" customWidth="false" hidden="true" outlineLevel="0" max="16384" min="258" style="0" width="11.53"/>
  </cols>
  <sheetData>
    <row r="1" s="2" customFormat="true" ht="25.5" hidden="false" customHeight="true" outlineLevel="0" collapsed="false">
      <c r="A1" s="800" t="s">
        <v>380</v>
      </c>
      <c r="B1" s="800"/>
      <c r="C1" s="800"/>
      <c r="D1" s="800"/>
      <c r="E1" s="800"/>
      <c r="F1" s="800"/>
      <c r="G1" s="800"/>
      <c r="H1" s="800"/>
      <c r="I1" s="800"/>
      <c r="J1" s="800"/>
      <c r="K1" s="6"/>
      <c r="L1" s="6"/>
      <c r="M1" s="6"/>
      <c r="R1" s="153"/>
      <c r="S1" s="227"/>
      <c r="T1" s="227"/>
      <c r="U1" s="227"/>
      <c r="V1" s="227"/>
      <c r="W1" s="227"/>
      <c r="X1" s="227"/>
    </row>
    <row r="2" s="2" customFormat="true" ht="14.25" hidden="false" customHeight="true" outlineLevel="0" collapsed="false">
      <c r="A2" s="6"/>
      <c r="B2" s="6"/>
      <c r="C2" s="6"/>
      <c r="D2" s="6"/>
      <c r="E2" s="6"/>
      <c r="F2" s="6"/>
      <c r="G2" s="6"/>
      <c r="H2" s="802"/>
      <c r="I2" s="181"/>
      <c r="J2" s="6"/>
      <c r="K2" s="6"/>
      <c r="L2" s="6"/>
      <c r="M2" s="6"/>
      <c r="R2" s="153"/>
      <c r="S2" s="227"/>
      <c r="T2" s="227"/>
      <c r="U2" s="227"/>
      <c r="V2" s="227"/>
      <c r="W2" s="227"/>
      <c r="X2" s="227"/>
    </row>
    <row r="3" s="18" customFormat="true" ht="15" hidden="false" customHeight="true" outlineLevel="0" collapsed="false">
      <c r="A3" s="874" t="s">
        <v>381</v>
      </c>
      <c r="B3" s="874"/>
      <c r="C3" s="874"/>
      <c r="D3" s="1459" t="str">
        <f aca="false">IF('LFA_Programmatic Progress_1A'!C3="","",'LFA_Programmatic Progress_1A'!C3)</f>
        <v/>
      </c>
      <c r="E3" s="1459"/>
      <c r="F3" s="1459"/>
      <c r="G3" s="1459"/>
      <c r="H3" s="107"/>
      <c r="I3" s="21"/>
      <c r="J3" s="21"/>
      <c r="K3" s="876"/>
      <c r="L3" s="21"/>
      <c r="M3" s="21"/>
      <c r="N3" s="21"/>
      <c r="O3" s="21"/>
      <c r="P3" s="21"/>
      <c r="Q3" s="21"/>
      <c r="R3" s="153"/>
      <c r="S3" s="227"/>
      <c r="T3" s="227"/>
      <c r="U3" s="227"/>
      <c r="V3" s="227"/>
      <c r="W3" s="227"/>
      <c r="X3" s="227"/>
    </row>
    <row r="4" s="18" customFormat="true" ht="27.75" hidden="false" customHeight="true" outlineLevel="0" collapsed="false">
      <c r="A4" s="27" t="s">
        <v>8</v>
      </c>
      <c r="B4" s="2"/>
      <c r="C4" s="2"/>
      <c r="D4" s="2"/>
      <c r="E4" s="2"/>
      <c r="F4" s="2"/>
      <c r="G4" s="2"/>
      <c r="H4" s="2"/>
      <c r="I4" s="2"/>
      <c r="J4" s="2"/>
      <c r="K4" s="2"/>
      <c r="L4" s="2"/>
      <c r="M4" s="2"/>
      <c r="N4" s="2"/>
      <c r="O4" s="2"/>
      <c r="P4" s="2"/>
      <c r="Q4" s="2"/>
      <c r="R4" s="2"/>
      <c r="S4" s="6"/>
      <c r="T4" s="6"/>
      <c r="U4" s="6"/>
      <c r="V4" s="6"/>
      <c r="W4" s="6"/>
      <c r="X4" s="6"/>
    </row>
    <row r="5" s="18" customFormat="true" ht="15" hidden="false" customHeight="true" outlineLevel="0" collapsed="false">
      <c r="A5" s="29" t="s">
        <v>10</v>
      </c>
      <c r="B5" s="29"/>
      <c r="C5" s="29"/>
      <c r="D5" s="741" t="str">
        <f aca="false">IF('LFA_Programmatic Progress_1A'!C5="","",'LFA_Programmatic Progress_1A'!C5)</f>
        <v>Myanmar</v>
      </c>
      <c r="E5" s="741"/>
      <c r="F5" s="741"/>
      <c r="G5" s="741"/>
      <c r="H5" s="107"/>
      <c r="I5" s="21"/>
      <c r="J5" s="21"/>
      <c r="K5" s="876"/>
      <c r="L5" s="21"/>
      <c r="M5" s="21"/>
      <c r="N5" s="21"/>
      <c r="O5" s="21"/>
      <c r="P5" s="21"/>
      <c r="Q5" s="21"/>
      <c r="R5" s="153"/>
      <c r="S5" s="227"/>
      <c r="T5" s="227"/>
      <c r="U5" s="227"/>
      <c r="V5" s="227"/>
      <c r="W5" s="227"/>
      <c r="X5" s="227"/>
    </row>
    <row r="6" s="18" customFormat="true" ht="15" hidden="false" customHeight="true" outlineLevel="0" collapsed="false">
      <c r="A6" s="35" t="s">
        <v>13</v>
      </c>
      <c r="B6" s="35"/>
      <c r="C6" s="35"/>
      <c r="D6" s="101" t="str">
        <f aca="false">IF('LFA_Programmatic Progress_1A'!C6="","",'LFA_Programmatic Progress_1A'!C6)</f>
        <v>HIV/AIDS</v>
      </c>
      <c r="E6" s="101"/>
      <c r="F6" s="101"/>
      <c r="G6" s="101"/>
      <c r="H6" s="107"/>
      <c r="I6" s="1460"/>
      <c r="J6" s="1460"/>
      <c r="K6" s="1460"/>
      <c r="L6" s="1460"/>
      <c r="M6" s="1460"/>
      <c r="N6" s="21"/>
      <c r="O6" s="21"/>
      <c r="P6" s="21"/>
      <c r="Q6" s="21"/>
      <c r="R6" s="153"/>
      <c r="S6" s="227"/>
      <c r="T6" s="227"/>
      <c r="U6" s="227"/>
      <c r="V6" s="227"/>
      <c r="W6" s="227"/>
      <c r="X6" s="227"/>
    </row>
    <row r="7" s="18" customFormat="true" ht="27.75" hidden="false" customHeight="true" outlineLevel="0" collapsed="false">
      <c r="A7" s="35" t="s">
        <v>16</v>
      </c>
      <c r="B7" s="35"/>
      <c r="C7" s="35"/>
      <c r="D7" s="878" t="str">
        <f aca="false">IF('LFA_Programmatic Progress_1A'!C7="","",'LFA_Programmatic Progress_1A'!C7)</f>
        <v>MYN-S10-G04-H</v>
      </c>
      <c r="E7" s="878"/>
      <c r="F7" s="878"/>
      <c r="G7" s="878"/>
      <c r="H7" s="879"/>
      <c r="I7" s="1460"/>
      <c r="J7" s="1460"/>
      <c r="K7" s="1460"/>
      <c r="L7" s="1460"/>
      <c r="M7" s="1460"/>
      <c r="N7" s="21"/>
      <c r="O7" s="21"/>
      <c r="P7" s="21"/>
      <c r="Q7" s="21"/>
      <c r="R7" s="153"/>
      <c r="S7" s="227"/>
      <c r="T7" s="227"/>
      <c r="U7" s="227"/>
      <c r="V7" s="227"/>
      <c r="W7" s="227"/>
      <c r="X7" s="227"/>
    </row>
    <row r="8" s="18" customFormat="true" ht="15" hidden="false" customHeight="true" outlineLevel="0" collapsed="false">
      <c r="A8" s="35" t="s">
        <v>19</v>
      </c>
      <c r="B8" s="35"/>
      <c r="C8" s="35"/>
      <c r="D8" s="101" t="str">
        <f aca="false">IF('LFA_Programmatic Progress_1A'!C8="","",'LFA_Programmatic Progress_1A'!C8)</f>
        <v>Save the Children</v>
      </c>
      <c r="E8" s="101"/>
      <c r="F8" s="101"/>
      <c r="G8" s="101"/>
      <c r="H8" s="107"/>
      <c r="I8" s="1460"/>
      <c r="J8" s="1460"/>
      <c r="K8" s="1460"/>
      <c r="L8" s="1460"/>
      <c r="M8" s="1460"/>
      <c r="N8" s="21"/>
      <c r="O8" s="21"/>
      <c r="P8" s="21"/>
      <c r="Q8" s="21"/>
      <c r="R8" s="153"/>
      <c r="S8" s="227"/>
      <c r="T8" s="227"/>
      <c r="U8" s="227"/>
      <c r="V8" s="227"/>
      <c r="W8" s="227"/>
      <c r="X8" s="227"/>
    </row>
    <row r="9" s="18" customFormat="true" ht="15" hidden="false" customHeight="true" outlineLevel="0" collapsed="false">
      <c r="A9" s="35" t="s">
        <v>22</v>
      </c>
      <c r="B9" s="35"/>
      <c r="C9" s="35"/>
      <c r="D9" s="880" t="n">
        <f aca="false">IF('LFA_Programmatic Progress_1A'!C9="","",'LFA_Programmatic Progress_1A'!C9)</f>
        <v>40544</v>
      </c>
      <c r="E9" s="880"/>
      <c r="F9" s="880"/>
      <c r="G9" s="880"/>
      <c r="H9" s="881"/>
      <c r="I9" s="21"/>
      <c r="J9" s="21"/>
      <c r="K9" s="21"/>
      <c r="L9" s="21"/>
      <c r="M9" s="21"/>
      <c r="N9" s="21"/>
      <c r="O9" s="21"/>
      <c r="P9" s="21"/>
      <c r="Q9" s="21"/>
      <c r="R9" s="153"/>
      <c r="S9" s="227"/>
      <c r="T9" s="227"/>
      <c r="U9" s="227"/>
      <c r="V9" s="227"/>
      <c r="W9" s="227"/>
      <c r="X9" s="227"/>
    </row>
    <row r="10" s="18" customFormat="true" ht="15" hidden="false" customHeight="true" outlineLevel="0" collapsed="false">
      <c r="A10" s="41" t="s">
        <v>24</v>
      </c>
      <c r="B10" s="41"/>
      <c r="C10" s="41"/>
      <c r="D10" s="104" t="str">
        <f aca="false">IF('LFA_Programmatic Progress_1A'!C10="","",'LFA_Programmatic Progress_1A'!C10)</f>
        <v/>
      </c>
      <c r="E10" s="104"/>
      <c r="F10" s="104"/>
      <c r="G10" s="104"/>
      <c r="H10" s="107"/>
      <c r="I10" s="21"/>
      <c r="J10" s="21"/>
      <c r="K10" s="21"/>
      <c r="L10" s="21"/>
      <c r="M10" s="21"/>
      <c r="N10" s="21"/>
      <c r="O10" s="21"/>
      <c r="P10" s="21"/>
      <c r="Q10" s="21"/>
      <c r="R10" s="153"/>
      <c r="S10" s="227"/>
      <c r="T10" s="227"/>
      <c r="U10" s="227"/>
      <c r="V10" s="227"/>
      <c r="W10" s="227"/>
      <c r="X10" s="227"/>
    </row>
    <row r="11" s="18" customFormat="true" ht="27" hidden="false" customHeight="true" outlineLevel="0" collapsed="false">
      <c r="A11" s="44" t="s">
        <v>55</v>
      </c>
      <c r="B11" s="2"/>
      <c r="C11" s="2"/>
      <c r="D11" s="2"/>
      <c r="E11" s="2"/>
      <c r="F11" s="2"/>
      <c r="G11" s="2"/>
      <c r="H11" s="2"/>
      <c r="I11" s="44" t="s">
        <v>217</v>
      </c>
      <c r="J11" s="2"/>
      <c r="K11" s="2"/>
      <c r="L11" s="2"/>
      <c r="M11" s="2"/>
      <c r="N11" s="2"/>
      <c r="O11" s="2"/>
      <c r="P11" s="2"/>
      <c r="Q11" s="2"/>
      <c r="R11" s="2"/>
      <c r="S11" s="6"/>
      <c r="T11" s="6"/>
      <c r="U11" s="6"/>
      <c r="V11" s="6"/>
      <c r="W11" s="6"/>
      <c r="X11" s="6"/>
    </row>
    <row r="12" s="18" customFormat="true" ht="15" hidden="false" customHeight="true" outlineLevel="0" collapsed="false">
      <c r="A12" s="1461" t="s">
        <v>28</v>
      </c>
      <c r="B12" s="1461"/>
      <c r="C12" s="1461"/>
      <c r="D12" s="50" t="s">
        <v>29</v>
      </c>
      <c r="E12" s="1462" t="str">
        <f aca="false">IF('LFA_Programmatic Progress_1A'!D12="Select","",'LFA_Programmatic Progress_1A'!D12)</f>
        <v>Semester</v>
      </c>
      <c r="F12" s="52" t="s">
        <v>31</v>
      </c>
      <c r="G12" s="883" t="n">
        <f aca="false">IF('LFA_Programmatic Progress_1A'!F12="Select","",'LFA_Programmatic Progress_1A'!F12)</f>
        <v>0</v>
      </c>
      <c r="H12" s="107"/>
      <c r="I12" s="1461" t="s">
        <v>37</v>
      </c>
      <c r="J12" s="1461"/>
      <c r="K12" s="1461"/>
      <c r="L12" s="50" t="s">
        <v>29</v>
      </c>
      <c r="M12" s="1462" t="str">
        <f aca="false">IF('LFA_Programmatic Progress_1A'!D16="Select","",'LFA_Programmatic Progress_1A'!D16)</f>
        <v>Semester</v>
      </c>
      <c r="N12" s="52" t="s">
        <v>31</v>
      </c>
      <c r="O12" s="883" t="n">
        <f aca="false">IF('LFA_Programmatic Progress_1A'!F16="Select","",'LFA_Programmatic Progress_1A'!F16)</f>
        <v>0</v>
      </c>
      <c r="P12" s="21"/>
      <c r="Q12" s="21"/>
      <c r="R12" s="153"/>
      <c r="S12" s="227"/>
      <c r="T12" s="227"/>
      <c r="U12" s="227"/>
      <c r="V12" s="227"/>
      <c r="W12" s="227"/>
      <c r="X12" s="227"/>
    </row>
    <row r="13" s="18" customFormat="true" ht="15" hidden="false" customHeight="true" outlineLevel="0" collapsed="false">
      <c r="A13" s="1115" t="s">
        <v>32</v>
      </c>
      <c r="B13" s="1115"/>
      <c r="C13" s="1115"/>
      <c r="D13" s="56" t="s">
        <v>33</v>
      </c>
      <c r="E13" s="884" t="n">
        <f aca="false">IF('LFA_Programmatic Progress_1A'!D13="Select","",'LFA_Programmatic Progress_1A'!D13)</f>
        <v>40544</v>
      </c>
      <c r="F13" s="58" t="s">
        <v>34</v>
      </c>
      <c r="G13" s="880" t="str">
        <f aca="false">IF('LFA_Programmatic Progress_1A'!F13="Select","",'LFA_Programmatic Progress_1A'!F13)</f>
        <v/>
      </c>
      <c r="H13" s="881"/>
      <c r="I13" s="1115" t="s">
        <v>38</v>
      </c>
      <c r="J13" s="1115"/>
      <c r="K13" s="1115"/>
      <c r="L13" s="56" t="s">
        <v>33</v>
      </c>
      <c r="M13" s="884" t="n">
        <f aca="false">IF('LFA_Programmatic Progress_1A'!D17="Select","",'LFA_Programmatic Progress_1A'!D17)</f>
        <v>40544</v>
      </c>
      <c r="N13" s="58" t="s">
        <v>34</v>
      </c>
      <c r="O13" s="880" t="str">
        <f aca="false">IF('LFA_Programmatic Progress_1A'!F17="Select","",'LFA_Programmatic Progress_1A'!F17)</f>
        <v/>
      </c>
      <c r="P13" s="21"/>
      <c r="Q13" s="21"/>
      <c r="R13" s="153"/>
      <c r="S13" s="227"/>
      <c r="T13" s="227"/>
      <c r="U13" s="227"/>
      <c r="V13" s="227"/>
      <c r="W13" s="227"/>
      <c r="X13" s="227"/>
    </row>
    <row r="14" s="18" customFormat="true" ht="15" hidden="false" customHeight="true" outlineLevel="0" collapsed="false">
      <c r="A14" s="1118" t="s">
        <v>35</v>
      </c>
      <c r="B14" s="1118"/>
      <c r="C14" s="1118"/>
      <c r="D14" s="1463" t="n">
        <f aca="false">IF('LFA_Programmatic Progress_1A'!C14="Select","",'LFA_Programmatic Progress_1A'!C14)</f>
        <v>0</v>
      </c>
      <c r="E14" s="1463"/>
      <c r="F14" s="1463"/>
      <c r="G14" s="1463"/>
      <c r="H14" s="107"/>
      <c r="I14" s="1118" t="s">
        <v>39</v>
      </c>
      <c r="J14" s="1118"/>
      <c r="K14" s="1118"/>
      <c r="L14" s="104" t="n">
        <f aca="false">IF('LFA_Programmatic Progress_1A'!C18="Select","",'LFA_Programmatic Progress_1A'!C18)</f>
        <v>0</v>
      </c>
      <c r="M14" s="104"/>
      <c r="N14" s="104"/>
      <c r="O14" s="104"/>
      <c r="P14" s="21"/>
      <c r="Q14" s="21"/>
      <c r="R14" s="153"/>
      <c r="S14" s="227"/>
      <c r="T14" s="227"/>
      <c r="U14" s="227"/>
      <c r="V14" s="227"/>
      <c r="W14" s="227"/>
      <c r="X14" s="227"/>
    </row>
    <row r="15" s="2" customFormat="true" ht="21" hidden="false" customHeight="true" outlineLevel="0" collapsed="false">
      <c r="A15" s="1047"/>
      <c r="B15" s="1047"/>
      <c r="C15" s="1047"/>
      <c r="D15" s="1047"/>
      <c r="E15" s="1047"/>
      <c r="F15" s="1047"/>
      <c r="G15" s="1047"/>
      <c r="H15" s="1047"/>
      <c r="I15" s="1047"/>
      <c r="J15" s="6"/>
      <c r="K15" s="6"/>
      <c r="L15" s="6"/>
      <c r="R15" s="153"/>
      <c r="S15" s="227"/>
      <c r="T15" s="227"/>
      <c r="U15" s="227"/>
      <c r="V15" s="227"/>
      <c r="W15" s="227"/>
      <c r="X15" s="227"/>
    </row>
    <row r="16" s="2" customFormat="true" ht="28.5" hidden="false" customHeight="true" outlineLevel="0" collapsed="false">
      <c r="A16" s="589" t="s">
        <v>520</v>
      </c>
      <c r="B16" s="802"/>
      <c r="C16" s="802"/>
      <c r="D16" s="802"/>
      <c r="E16" s="1047"/>
      <c r="F16" s="1047"/>
      <c r="G16" s="1047"/>
      <c r="H16" s="1047"/>
      <c r="I16" s="1047"/>
      <c r="J16" s="6"/>
      <c r="R16" s="153"/>
      <c r="S16" s="227"/>
      <c r="T16" s="227"/>
      <c r="U16" s="227"/>
      <c r="V16" s="227"/>
      <c r="W16" s="227"/>
      <c r="X16" s="227"/>
    </row>
    <row r="17" s="2" customFormat="true" ht="27.75" hidden="false" customHeight="true" outlineLevel="0" collapsed="false">
      <c r="A17" s="745" t="s">
        <v>521</v>
      </c>
      <c r="B17" s="745"/>
      <c r="C17" s="745"/>
      <c r="D17" s="745"/>
      <c r="E17" s="745"/>
      <c r="F17" s="745"/>
      <c r="G17" s="745"/>
      <c r="H17" s="745"/>
      <c r="I17" s="745"/>
      <c r="J17" s="745"/>
      <c r="K17" s="745"/>
      <c r="L17" s="745"/>
      <c r="M17" s="745"/>
      <c r="N17" s="745"/>
      <c r="O17" s="745"/>
      <c r="P17" s="745"/>
      <c r="R17" s="153"/>
      <c r="S17" s="227"/>
      <c r="T17" s="227"/>
      <c r="U17" s="227"/>
      <c r="V17" s="227"/>
      <c r="W17" s="227"/>
      <c r="X17" s="227"/>
    </row>
    <row r="18" s="2" customFormat="true" ht="12.75" hidden="false" customHeight="true" outlineLevel="0" collapsed="false">
      <c r="A18" s="170"/>
      <c r="B18" s="170"/>
      <c r="C18" s="170"/>
      <c r="D18" s="170"/>
      <c r="E18" s="170"/>
      <c r="F18" s="170"/>
      <c r="G18" s="170"/>
      <c r="H18" s="170"/>
      <c r="I18" s="170"/>
      <c r="J18" s="170"/>
      <c r="K18" s="170"/>
      <c r="L18" s="170"/>
      <c r="M18" s="170"/>
      <c r="N18" s="170"/>
      <c r="O18" s="170"/>
      <c r="P18" s="170"/>
      <c r="R18" s="153"/>
      <c r="S18" s="227"/>
      <c r="T18" s="227"/>
      <c r="U18" s="227"/>
      <c r="V18" s="227"/>
      <c r="W18" s="227"/>
      <c r="X18" s="227"/>
    </row>
    <row r="19" s="2" customFormat="true" ht="27.75" hidden="false" customHeight="true" outlineLevel="0" collapsed="false">
      <c r="A19" s="170"/>
      <c r="B19" s="1464" t="s">
        <v>522</v>
      </c>
      <c r="C19" s="1465" t="str">
        <f aca="false">'LFA_Overall Performance_6'!H13</f>
        <v>Select</v>
      </c>
      <c r="D19" s="1466"/>
      <c r="E19" s="170"/>
      <c r="F19" s="170"/>
      <c r="G19" s="170"/>
      <c r="H19" s="170"/>
      <c r="I19" s="170"/>
      <c r="J19" s="170"/>
      <c r="K19" s="170"/>
      <c r="L19" s="170"/>
      <c r="M19" s="170"/>
      <c r="N19" s="170"/>
      <c r="O19" s="170"/>
      <c r="P19" s="170"/>
      <c r="R19" s="153"/>
      <c r="S19" s="227"/>
      <c r="T19" s="227"/>
      <c r="U19" s="227"/>
      <c r="V19" s="227"/>
      <c r="W19" s="227"/>
      <c r="X19" s="227"/>
    </row>
    <row r="20" s="2" customFormat="true" ht="27.75" hidden="false" customHeight="true" outlineLevel="0" collapsed="false">
      <c r="A20" s="170"/>
      <c r="B20" s="170"/>
      <c r="C20" s="170"/>
      <c r="D20" s="170"/>
      <c r="E20" s="170"/>
      <c r="F20" s="170"/>
      <c r="G20" s="170"/>
      <c r="H20" s="170"/>
      <c r="I20" s="170"/>
      <c r="J20" s="170"/>
      <c r="K20" s="170"/>
      <c r="L20" s="170"/>
      <c r="M20" s="170"/>
      <c r="N20" s="170"/>
      <c r="O20" s="170"/>
      <c r="P20" s="170"/>
      <c r="R20" s="153"/>
      <c r="S20" s="227"/>
      <c r="T20" s="227"/>
      <c r="U20" s="227"/>
      <c r="V20" s="227"/>
      <c r="W20" s="227"/>
      <c r="X20" s="227"/>
    </row>
    <row r="21" s="2" customFormat="true" ht="24" hidden="false" customHeight="true" outlineLevel="0" collapsed="false">
      <c r="A21" s="1467" t="s">
        <v>523</v>
      </c>
      <c r="B21" s="170"/>
      <c r="C21" s="170"/>
      <c r="D21" s="170"/>
      <c r="E21" s="170"/>
      <c r="F21" s="170"/>
      <c r="G21" s="170"/>
      <c r="H21" s="170"/>
      <c r="I21" s="170"/>
      <c r="J21" s="170"/>
      <c r="R21" s="153"/>
      <c r="S21" s="227"/>
      <c r="T21" s="227"/>
      <c r="U21" s="227"/>
      <c r="V21" s="227"/>
      <c r="W21" s="227"/>
      <c r="X21" s="227"/>
    </row>
    <row r="22" s="2" customFormat="true" ht="18" hidden="false" customHeight="false" outlineLevel="0" collapsed="false">
      <c r="A22" s="1468" t="s">
        <v>524</v>
      </c>
      <c r="B22" s="1468"/>
      <c r="C22" s="1468"/>
      <c r="D22" s="1468" t="s">
        <v>525</v>
      </c>
      <c r="E22" s="1468"/>
      <c r="F22" s="1468"/>
      <c r="G22" s="1468"/>
      <c r="H22" s="1468"/>
      <c r="I22" s="1468"/>
      <c r="J22" s="170"/>
      <c r="R22" s="153"/>
      <c r="S22" s="227"/>
      <c r="T22" s="227"/>
      <c r="U22" s="227"/>
      <c r="V22" s="227"/>
      <c r="W22" s="227"/>
      <c r="X22" s="227"/>
    </row>
    <row r="23" s="2" customFormat="true" ht="18" hidden="false" customHeight="false" outlineLevel="0" collapsed="false">
      <c r="A23" s="1469" t="s">
        <v>526</v>
      </c>
      <c r="B23" s="1470" t="s">
        <v>527</v>
      </c>
      <c r="C23" s="1471"/>
      <c r="D23" s="1472" t="s">
        <v>528</v>
      </c>
      <c r="E23" s="1472"/>
      <c r="F23" s="1472"/>
      <c r="G23" s="1472"/>
      <c r="H23" s="1472"/>
      <c r="I23" s="1472"/>
      <c r="J23" s="170"/>
      <c r="R23" s="153"/>
      <c r="S23" s="227"/>
      <c r="T23" s="227"/>
      <c r="U23" s="227"/>
      <c r="V23" s="227"/>
      <c r="W23" s="227"/>
      <c r="X23" s="227"/>
    </row>
    <row r="24" s="2" customFormat="true" ht="18" hidden="false" customHeight="false" outlineLevel="0" collapsed="false">
      <c r="A24" s="1473" t="s">
        <v>529</v>
      </c>
      <c r="B24" s="1470" t="s">
        <v>530</v>
      </c>
      <c r="C24" s="1471"/>
      <c r="D24" s="1472" t="s">
        <v>531</v>
      </c>
      <c r="E24" s="1472"/>
      <c r="F24" s="1472"/>
      <c r="G24" s="1472"/>
      <c r="H24" s="1472"/>
      <c r="I24" s="1472"/>
      <c r="J24" s="170"/>
      <c r="R24" s="153"/>
      <c r="S24" s="227"/>
      <c r="T24" s="227"/>
      <c r="U24" s="227"/>
      <c r="V24" s="227"/>
      <c r="W24" s="227"/>
      <c r="X24" s="227"/>
    </row>
    <row r="25" s="2" customFormat="true" ht="18" hidden="false" customHeight="false" outlineLevel="0" collapsed="false">
      <c r="A25" s="1469" t="s">
        <v>532</v>
      </c>
      <c r="B25" s="1470" t="s">
        <v>533</v>
      </c>
      <c r="C25" s="1471"/>
      <c r="D25" s="1472" t="s">
        <v>534</v>
      </c>
      <c r="E25" s="1472"/>
      <c r="F25" s="1472"/>
      <c r="G25" s="1472"/>
      <c r="H25" s="1472"/>
      <c r="I25" s="1472"/>
      <c r="J25" s="170"/>
      <c r="R25" s="153"/>
      <c r="S25" s="227"/>
      <c r="T25" s="227"/>
      <c r="U25" s="227"/>
      <c r="V25" s="227"/>
      <c r="W25" s="227"/>
      <c r="X25" s="227"/>
    </row>
    <row r="26" s="2" customFormat="true" ht="18" hidden="false" customHeight="false" outlineLevel="0" collapsed="false">
      <c r="A26" s="1474" t="s">
        <v>535</v>
      </c>
      <c r="B26" s="1470" t="s">
        <v>536</v>
      </c>
      <c r="C26" s="1471"/>
      <c r="D26" s="1472" t="s">
        <v>537</v>
      </c>
      <c r="E26" s="1472"/>
      <c r="F26" s="1472"/>
      <c r="G26" s="1472"/>
      <c r="H26" s="1472"/>
      <c r="I26" s="1472"/>
      <c r="J26" s="170"/>
      <c r="R26" s="153"/>
      <c r="S26" s="227"/>
      <c r="T26" s="227"/>
      <c r="U26" s="227"/>
      <c r="V26" s="227"/>
      <c r="W26" s="227"/>
      <c r="X26" s="227"/>
    </row>
    <row r="27" s="2" customFormat="true" ht="18" hidden="false" customHeight="false" outlineLevel="0" collapsed="false">
      <c r="A27" s="1475" t="s">
        <v>538</v>
      </c>
      <c r="B27" s="1470" t="s">
        <v>539</v>
      </c>
      <c r="C27" s="1471"/>
      <c r="D27" s="1472" t="s">
        <v>540</v>
      </c>
      <c r="E27" s="1472"/>
      <c r="F27" s="1472"/>
      <c r="G27" s="1472"/>
      <c r="H27" s="1472"/>
      <c r="I27" s="1472"/>
      <c r="J27" s="170"/>
      <c r="R27" s="153"/>
      <c r="S27" s="227"/>
      <c r="T27" s="227"/>
      <c r="U27" s="227"/>
      <c r="V27" s="227"/>
      <c r="W27" s="227"/>
      <c r="X27" s="227"/>
    </row>
    <row r="28" s="2" customFormat="true" ht="18" hidden="false" customHeight="false" outlineLevel="0" collapsed="false">
      <c r="A28" s="746"/>
      <c r="B28" s="1476"/>
      <c r="C28" s="1477"/>
      <c r="D28" s="1478"/>
      <c r="E28" s="1478"/>
      <c r="F28" s="1478"/>
      <c r="G28" s="1478"/>
      <c r="H28" s="1479"/>
      <c r="I28" s="1478"/>
      <c r="J28" s="170"/>
      <c r="R28" s="153"/>
      <c r="S28" s="227"/>
      <c r="T28" s="227"/>
      <c r="U28" s="227"/>
      <c r="V28" s="227"/>
      <c r="W28" s="227"/>
      <c r="X28" s="227"/>
    </row>
    <row r="29" s="2" customFormat="true" ht="31.5" hidden="false" customHeight="true" outlineLevel="0" collapsed="false">
      <c r="A29" s="1480" t="str">
        <f aca="false">"1.  Cash amount requested by the Principal Recipient from the Global Fund for next disbursement period plus one additional quarter (amount in: "&amp;IF(D10="","please select currency in 'PR_Section 1A')",D10&amp;"):")</f>
        <v>1.  Cash amount requested by the Principal Recipient from the Global Fund for next disbursement period plus one additional quarter (amount in: please select currency in 'PR_Section 1A')</v>
      </c>
      <c r="B29" s="1480"/>
      <c r="C29" s="1480"/>
      <c r="D29" s="1480"/>
      <c r="E29" s="1480"/>
      <c r="F29" s="1480"/>
      <c r="G29" s="1480"/>
      <c r="H29" s="749" t="n">
        <f aca="false">+'PR_Cash Request_7A&amp;B'!D23</f>
        <v>0</v>
      </c>
      <c r="J29" s="1481" t="str">
        <f aca="false">+IF('PR_Cash Request_7A&amp;B'!D25="","",'PR_Cash Request_7A&amp;B'!D25)</f>
        <v/>
      </c>
      <c r="R29" s="153"/>
      <c r="S29" s="227"/>
      <c r="T29" s="227"/>
      <c r="U29" s="227"/>
      <c r="V29" s="227"/>
      <c r="W29" s="227"/>
      <c r="X29" s="227"/>
    </row>
    <row r="30" s="2" customFormat="true" ht="14.25" hidden="false" customHeight="true" outlineLevel="0" collapsed="false">
      <c r="A30" s="1453"/>
      <c r="B30" s="1453"/>
      <c r="C30" s="1453"/>
      <c r="D30" s="1453"/>
      <c r="E30" s="1453"/>
      <c r="F30" s="1453"/>
      <c r="G30" s="1453"/>
      <c r="H30" s="1482"/>
      <c r="J30" s="1483"/>
      <c r="R30" s="153"/>
      <c r="S30" s="227"/>
      <c r="T30" s="227"/>
      <c r="U30" s="227"/>
      <c r="V30" s="227"/>
      <c r="W30" s="227"/>
      <c r="X30" s="227"/>
    </row>
    <row r="31" s="2" customFormat="true" ht="37.5" hidden="false" customHeight="true" outlineLevel="0" collapsed="false">
      <c r="A31" s="1480" t="str">
        <f aca="false">"2.  LFA disbursement recommendation (amount in: "&amp;IF(D10="","please select currency in 'PR_Section1A')",D10&amp;"):")</f>
        <v>2.  LFA disbursement recommendation (amount in: please select currency in 'PR_Section1A')</v>
      </c>
      <c r="B31" s="1480"/>
      <c r="C31" s="1480"/>
      <c r="D31" s="1480"/>
      <c r="E31" s="1480"/>
      <c r="F31" s="1480"/>
      <c r="G31" s="1480"/>
      <c r="H31" s="749" t="n">
        <f aca="false">'LFA_Disbursement Recommend_5B'!K44</f>
        <v>0</v>
      </c>
      <c r="J31" s="1484"/>
      <c r="R31" s="153"/>
      <c r="S31" s="227"/>
      <c r="T31" s="227"/>
      <c r="U31" s="227"/>
      <c r="V31" s="227"/>
      <c r="W31" s="227"/>
      <c r="X31" s="227"/>
    </row>
    <row r="32" s="2" customFormat="true" ht="14.25" hidden="false" customHeight="false" outlineLevel="0" collapsed="false">
      <c r="A32" s="1485"/>
      <c r="B32" s="1485"/>
      <c r="C32" s="1485"/>
      <c r="D32" s="1485"/>
      <c r="E32" s="1485"/>
      <c r="F32" s="1485"/>
      <c r="G32" s="1485"/>
      <c r="H32" s="1485"/>
      <c r="I32" s="1485"/>
      <c r="J32" s="2" t="s">
        <v>541</v>
      </c>
      <c r="R32" s="153"/>
      <c r="S32" s="227"/>
      <c r="T32" s="227"/>
      <c r="U32" s="227"/>
      <c r="V32" s="227"/>
      <c r="W32" s="227"/>
      <c r="X32" s="227"/>
    </row>
    <row r="33" s="2" customFormat="true" ht="60" hidden="false" customHeight="true" outlineLevel="0" collapsed="false">
      <c r="A33" s="1486" t="s">
        <v>542</v>
      </c>
      <c r="B33" s="1486"/>
      <c r="D33" s="1486" t="s">
        <v>543</v>
      </c>
      <c r="E33" s="1485"/>
      <c r="F33" s="1486" t="s">
        <v>544</v>
      </c>
      <c r="G33" s="1485"/>
      <c r="H33" s="1487" t="s">
        <v>545</v>
      </c>
      <c r="I33" s="1485"/>
      <c r="J33" s="1485" t="s">
        <v>546</v>
      </c>
      <c r="R33" s="153"/>
      <c r="S33" s="227"/>
      <c r="T33" s="227"/>
      <c r="U33" s="227"/>
      <c r="V33" s="227"/>
      <c r="W33" s="227"/>
      <c r="X33" s="227"/>
    </row>
    <row r="34" s="2" customFormat="true" ht="46.5" hidden="false" customHeight="true" outlineLevel="0" collapsed="false">
      <c r="A34" s="1486"/>
      <c r="B34" s="1488" t="n">
        <f aca="false">'LFA_Total PR Cash Outflow_3A'!H13+'LFA_Disbursement Recommend_5B'!M18+'LFA_Disbursement Recommend_5B'!M22+'LFA_Disbursement Recommend_5B'!M28</f>
        <v>7040878</v>
      </c>
      <c r="C34" s="1485"/>
      <c r="D34" s="1489"/>
      <c r="E34" s="1485"/>
      <c r="F34" s="1488" t="n">
        <f aca="false">H31+D34</f>
        <v>0</v>
      </c>
      <c r="G34" s="1485"/>
      <c r="H34" s="1490" t="n">
        <f aca="false">IF(B34=0,"",F34/B34)</f>
        <v>0</v>
      </c>
      <c r="I34" s="1485"/>
      <c r="J34" s="1491" t="s">
        <v>5</v>
      </c>
      <c r="R34" s="153"/>
      <c r="S34" s="227"/>
      <c r="T34" s="227"/>
      <c r="U34" s="227"/>
      <c r="V34" s="227"/>
      <c r="W34" s="227"/>
      <c r="X34" s="227"/>
    </row>
    <row r="35" s="152" customFormat="true" ht="27" hidden="false" customHeight="true" outlineLevel="0" collapsed="false">
      <c r="A35" s="636" t="s">
        <v>547</v>
      </c>
      <c r="B35" s="636"/>
      <c r="C35" s="636"/>
      <c r="D35" s="636"/>
      <c r="E35" s="636"/>
      <c r="F35" s="636"/>
      <c r="G35" s="636"/>
      <c r="H35" s="1492"/>
      <c r="I35" s="1485"/>
      <c r="R35" s="183"/>
      <c r="S35" s="621"/>
      <c r="T35" s="621"/>
      <c r="U35" s="621"/>
      <c r="V35" s="621"/>
      <c r="W35" s="621"/>
      <c r="X35" s="621"/>
    </row>
    <row r="36" s="2" customFormat="true" ht="14.25" hidden="false" customHeight="false" outlineLevel="0" collapsed="false">
      <c r="A36" s="1485"/>
      <c r="B36" s="1485"/>
      <c r="C36" s="1485"/>
      <c r="D36" s="1485"/>
      <c r="E36" s="1485"/>
      <c r="F36" s="1485"/>
      <c r="G36" s="1485"/>
      <c r="H36" s="1485"/>
      <c r="I36" s="1485"/>
      <c r="R36" s="153"/>
      <c r="S36" s="227"/>
      <c r="T36" s="227"/>
      <c r="U36" s="227"/>
      <c r="V36" s="227"/>
      <c r="W36" s="227"/>
      <c r="X36" s="227"/>
    </row>
    <row r="37" s="527" customFormat="true" ht="14.25" hidden="false" customHeight="false" outlineLevel="0" collapsed="false">
      <c r="A37" s="1493" t="s">
        <v>548</v>
      </c>
      <c r="B37" s="1493"/>
      <c r="C37" s="1493"/>
      <c r="D37" s="1493"/>
      <c r="E37" s="1493"/>
      <c r="F37" s="1493"/>
      <c r="G37" s="1493"/>
      <c r="H37" s="6"/>
      <c r="I37" s="6"/>
      <c r="J37" s="2"/>
      <c r="K37" s="153"/>
      <c r="L37" s="153"/>
      <c r="M37" s="153"/>
      <c r="N37" s="153"/>
      <c r="O37" s="153"/>
      <c r="P37" s="153"/>
      <c r="Q37" s="153"/>
      <c r="R37" s="153"/>
      <c r="S37" s="227"/>
      <c r="T37" s="227"/>
      <c r="U37" s="227"/>
      <c r="V37" s="227"/>
      <c r="W37" s="227"/>
      <c r="X37" s="227"/>
    </row>
    <row r="38" s="332" customFormat="true" ht="22.5" hidden="false" customHeight="true" outlineLevel="0" collapsed="false">
      <c r="A38" s="1494"/>
      <c r="B38" s="1494"/>
      <c r="C38" s="1494"/>
      <c r="D38" s="1494"/>
      <c r="E38" s="1494"/>
      <c r="F38" s="1494"/>
      <c r="G38" s="1494"/>
      <c r="H38" s="1494"/>
      <c r="I38" s="1494"/>
      <c r="J38" s="1494"/>
      <c r="S38" s="724"/>
      <c r="T38" s="724"/>
      <c r="U38" s="724"/>
      <c r="V38" s="724"/>
      <c r="W38" s="724"/>
      <c r="X38" s="724"/>
    </row>
    <row r="39" s="332" customFormat="true" ht="54.75" hidden="false" customHeight="true" outlineLevel="0" collapsed="false">
      <c r="A39" s="1494"/>
      <c r="B39" s="1494"/>
      <c r="C39" s="1494"/>
      <c r="D39" s="1494"/>
      <c r="E39" s="1494"/>
      <c r="F39" s="1494"/>
      <c r="G39" s="1494"/>
      <c r="H39" s="1494"/>
      <c r="I39" s="1494"/>
      <c r="J39" s="1494"/>
      <c r="S39" s="724"/>
      <c r="T39" s="724"/>
      <c r="U39" s="724"/>
      <c r="V39" s="724"/>
      <c r="W39" s="724"/>
      <c r="X39" s="724"/>
    </row>
    <row r="40" s="332" customFormat="true" ht="31.5" hidden="false" customHeight="true" outlineLevel="0" collapsed="false">
      <c r="A40" s="2"/>
      <c r="B40" s="2"/>
      <c r="C40" s="2"/>
      <c r="D40" s="2"/>
      <c r="E40" s="2"/>
      <c r="F40" s="2"/>
      <c r="G40" s="2"/>
      <c r="H40" s="2"/>
      <c r="I40" s="2"/>
      <c r="J40" s="2"/>
      <c r="S40" s="724"/>
      <c r="T40" s="724"/>
      <c r="U40" s="724"/>
      <c r="V40" s="724"/>
      <c r="W40" s="724"/>
      <c r="X40" s="724"/>
    </row>
    <row r="41" s="332" customFormat="true" ht="31.5" hidden="false" customHeight="true" outlineLevel="0" collapsed="false">
      <c r="A41" s="745" t="s">
        <v>549</v>
      </c>
      <c r="B41" s="745"/>
      <c r="C41" s="745"/>
      <c r="D41" s="745"/>
      <c r="E41" s="745"/>
      <c r="F41" s="745"/>
      <c r="G41" s="745"/>
      <c r="H41" s="745"/>
      <c r="I41" s="745"/>
      <c r="J41" s="745"/>
      <c r="K41" s="745"/>
      <c r="L41" s="745"/>
      <c r="M41" s="745"/>
      <c r="N41" s="745"/>
      <c r="O41" s="745"/>
      <c r="P41" s="745"/>
      <c r="S41" s="724"/>
      <c r="T41" s="724"/>
      <c r="U41" s="724"/>
      <c r="V41" s="724"/>
      <c r="W41" s="724"/>
      <c r="X41" s="724"/>
    </row>
    <row r="42" s="332" customFormat="true" ht="41.25" hidden="false" customHeight="true" outlineLevel="0" collapsed="false">
      <c r="A42" s="97" t="s">
        <v>550</v>
      </c>
      <c r="J42" s="1495" t="s">
        <v>551</v>
      </c>
      <c r="S42" s="724"/>
      <c r="T42" s="724"/>
      <c r="U42" s="724"/>
      <c r="V42" s="724"/>
      <c r="W42" s="724"/>
      <c r="X42" s="724"/>
    </row>
    <row r="43" s="332" customFormat="true" ht="36" hidden="false" customHeight="true" outlineLevel="0" collapsed="false">
      <c r="B43" s="1496" t="s">
        <v>5</v>
      </c>
      <c r="C43" s="1127" t="s">
        <v>552</v>
      </c>
      <c r="I43" s="1100"/>
      <c r="J43" s="1497"/>
      <c r="K43" s="1497"/>
      <c r="L43" s="1497"/>
      <c r="M43" s="1497"/>
      <c r="S43" s="724"/>
      <c r="T43" s="724"/>
      <c r="U43" s="724"/>
      <c r="V43" s="724"/>
      <c r="W43" s="724"/>
      <c r="X43" s="724"/>
    </row>
    <row r="44" s="332" customFormat="true" ht="30.75" hidden="false" customHeight="true" outlineLevel="0" collapsed="false">
      <c r="B44" s="1496" t="s">
        <v>5</v>
      </c>
      <c r="C44" s="1127" t="s">
        <v>553</v>
      </c>
      <c r="I44" s="1100"/>
      <c r="J44" s="1497"/>
      <c r="K44" s="1497"/>
      <c r="L44" s="1497"/>
      <c r="M44" s="1497"/>
      <c r="S44" s="724"/>
      <c r="T44" s="724"/>
      <c r="U44" s="724"/>
      <c r="V44" s="724"/>
      <c r="W44" s="724"/>
      <c r="X44" s="724"/>
    </row>
    <row r="45" s="332" customFormat="true" ht="40.5" hidden="false" customHeight="true" outlineLevel="0" collapsed="false">
      <c r="B45" s="1496" t="s">
        <v>5</v>
      </c>
      <c r="C45" s="1498" t="s">
        <v>554</v>
      </c>
      <c r="D45" s="1498"/>
      <c r="E45" s="1498"/>
      <c r="F45" s="1498"/>
      <c r="G45" s="1498"/>
      <c r="H45" s="1498"/>
      <c r="I45" s="1100"/>
      <c r="J45" s="1497"/>
      <c r="K45" s="1497"/>
      <c r="L45" s="1497"/>
      <c r="M45" s="1497"/>
      <c r="S45" s="724"/>
      <c r="T45" s="724"/>
      <c r="U45" s="724"/>
      <c r="V45" s="724"/>
      <c r="W45" s="724"/>
      <c r="X45" s="724"/>
    </row>
    <row r="46" s="332" customFormat="true" ht="42" hidden="false" customHeight="true" outlineLevel="0" collapsed="false">
      <c r="B46" s="1496" t="s">
        <v>5</v>
      </c>
      <c r="C46" s="1498" t="s">
        <v>555</v>
      </c>
      <c r="D46" s="1498"/>
      <c r="E46" s="1498"/>
      <c r="F46" s="1498"/>
      <c r="G46" s="1498"/>
      <c r="H46" s="1498"/>
      <c r="J46" s="1499"/>
      <c r="K46" s="1499"/>
      <c r="L46" s="1499"/>
      <c r="M46" s="1499"/>
      <c r="S46" s="724"/>
      <c r="T46" s="724"/>
      <c r="U46" s="724"/>
      <c r="V46" s="724"/>
      <c r="W46" s="724"/>
      <c r="X46" s="724"/>
    </row>
    <row r="47" s="332" customFormat="true" ht="30.75" hidden="false" customHeight="true" outlineLevel="0" collapsed="false">
      <c r="B47" s="1496" t="s">
        <v>5</v>
      </c>
      <c r="C47" s="1127" t="s">
        <v>556</v>
      </c>
      <c r="I47" s="1100"/>
      <c r="J47" s="1499"/>
      <c r="K47" s="1499"/>
      <c r="L47" s="1499"/>
      <c r="M47" s="1499"/>
      <c r="S47" s="724"/>
      <c r="T47" s="724"/>
      <c r="U47" s="724"/>
      <c r="V47" s="724"/>
      <c r="W47" s="724"/>
      <c r="X47" s="724"/>
    </row>
    <row r="48" s="332" customFormat="true" ht="32.25" hidden="false" customHeight="true" outlineLevel="0" collapsed="false">
      <c r="B48" s="1496" t="s">
        <v>5</v>
      </c>
      <c r="C48" s="1500" t="s">
        <v>557</v>
      </c>
      <c r="D48" s="1500"/>
      <c r="E48" s="1500"/>
      <c r="F48" s="1500"/>
      <c r="G48" s="1500"/>
      <c r="H48" s="1500"/>
      <c r="I48" s="1501"/>
      <c r="J48" s="1497"/>
      <c r="K48" s="1497"/>
      <c r="L48" s="1497"/>
      <c r="M48" s="1497"/>
      <c r="S48" s="724"/>
      <c r="T48" s="724"/>
      <c r="U48" s="724"/>
      <c r="V48" s="724"/>
      <c r="W48" s="724"/>
      <c r="X48" s="724"/>
    </row>
    <row r="49" s="332" customFormat="true" ht="32.25" hidden="false" customHeight="true" outlineLevel="0" collapsed="false">
      <c r="B49" s="1496" t="s">
        <v>5</v>
      </c>
      <c r="C49" s="1408" t="s">
        <v>558</v>
      </c>
      <c r="D49" s="1321"/>
      <c r="E49" s="1321"/>
      <c r="F49" s="1321"/>
      <c r="G49" s="1321"/>
      <c r="H49" s="1321"/>
      <c r="I49" s="1321"/>
      <c r="J49" s="1499"/>
      <c r="K49" s="1499"/>
      <c r="L49" s="1499"/>
      <c r="M49" s="1499"/>
      <c r="S49" s="724"/>
      <c r="T49" s="724"/>
      <c r="U49" s="724"/>
      <c r="V49" s="724"/>
      <c r="W49" s="724"/>
      <c r="X49" s="724"/>
    </row>
    <row r="50" s="2" customFormat="true" ht="38.25" hidden="false" customHeight="true" outlineLevel="0" collapsed="false">
      <c r="A50" s="332"/>
      <c r="B50" s="1496" t="s">
        <v>5</v>
      </c>
      <c r="C50" s="1127" t="s">
        <v>559</v>
      </c>
      <c r="D50" s="332"/>
      <c r="E50" s="332"/>
      <c r="F50" s="332"/>
      <c r="G50" s="332"/>
      <c r="H50" s="332"/>
      <c r="I50" s="1100"/>
      <c r="J50" s="1497"/>
      <c r="K50" s="1497"/>
      <c r="L50" s="1497"/>
      <c r="M50" s="1497"/>
      <c r="R50" s="153"/>
      <c r="S50" s="227"/>
      <c r="T50" s="227"/>
      <c r="U50" s="227"/>
      <c r="V50" s="227"/>
      <c r="W50" s="227"/>
      <c r="X50" s="227"/>
    </row>
    <row r="51" s="2" customFormat="true" ht="49.5" hidden="false" customHeight="true" outlineLevel="0" collapsed="false">
      <c r="A51" s="1502" t="s">
        <v>560</v>
      </c>
      <c r="B51" s="1502"/>
      <c r="C51" s="1502"/>
      <c r="D51" s="1502"/>
      <c r="E51" s="1502"/>
      <c r="F51" s="1502"/>
      <c r="G51" s="1502"/>
      <c r="H51" s="1502"/>
      <c r="I51" s="1502"/>
      <c r="J51" s="1502"/>
      <c r="K51" s="1502"/>
      <c r="L51" s="1502"/>
      <c r="M51" s="1502"/>
      <c r="R51" s="153"/>
      <c r="S51" s="227"/>
      <c r="T51" s="227"/>
      <c r="U51" s="227"/>
      <c r="V51" s="227"/>
      <c r="W51" s="227"/>
      <c r="X51" s="227"/>
    </row>
    <row r="52" s="2" customFormat="true" ht="25.5" hidden="false" customHeight="true" outlineLevel="0" collapsed="false">
      <c r="A52" s="332"/>
      <c r="B52" s="1503"/>
      <c r="C52" s="1127"/>
      <c r="D52" s="332"/>
      <c r="E52" s="332"/>
      <c r="F52" s="332"/>
      <c r="G52" s="332"/>
      <c r="H52" s="332"/>
      <c r="I52" s="1100"/>
      <c r="J52" s="730"/>
      <c r="R52" s="153"/>
      <c r="S52" s="227"/>
      <c r="T52" s="227"/>
      <c r="U52" s="227"/>
      <c r="V52" s="227"/>
      <c r="W52" s="227"/>
      <c r="X52" s="227"/>
    </row>
    <row r="53" s="332" customFormat="true" ht="43.5" hidden="false" customHeight="true" outlineLevel="0" collapsed="false">
      <c r="A53" s="1504" t="s">
        <v>561</v>
      </c>
      <c r="B53" s="1504"/>
      <c r="C53" s="1504"/>
      <c r="D53" s="1504"/>
      <c r="E53" s="1504"/>
      <c r="F53" s="1504"/>
      <c r="G53" s="1504"/>
      <c r="H53" s="1504"/>
      <c r="I53" s="1504"/>
      <c r="J53" s="1504"/>
      <c r="S53" s="724"/>
      <c r="T53" s="724"/>
      <c r="U53" s="724"/>
      <c r="V53" s="724"/>
      <c r="W53" s="724"/>
      <c r="X53" s="724"/>
    </row>
    <row r="54" s="332" customFormat="true" ht="51.75" hidden="false" customHeight="true" outlineLevel="0" collapsed="false">
      <c r="A54" s="1505" t="s">
        <v>562</v>
      </c>
      <c r="B54" s="1505"/>
      <c r="C54" s="1505"/>
      <c r="D54" s="1505"/>
      <c r="E54" s="1505"/>
      <c r="F54" s="1505"/>
      <c r="G54" s="1505"/>
      <c r="H54" s="1505"/>
      <c r="I54" s="1505"/>
      <c r="J54" s="1505"/>
      <c r="S54" s="724"/>
      <c r="T54" s="724"/>
      <c r="U54" s="724"/>
      <c r="V54" s="724"/>
      <c r="W54" s="724"/>
      <c r="X54" s="724"/>
    </row>
    <row r="55" s="332" customFormat="true" ht="49.5" hidden="false" customHeight="true" outlineLevel="0" collapsed="false">
      <c r="A55" s="1506"/>
      <c r="B55" s="1506"/>
      <c r="C55" s="1506"/>
      <c r="D55" s="1506"/>
      <c r="E55" s="1506"/>
      <c r="F55" s="1506"/>
      <c r="G55" s="1506"/>
      <c r="H55" s="1506"/>
      <c r="I55" s="1506"/>
      <c r="J55" s="1506"/>
      <c r="K55" s="1506"/>
      <c r="L55" s="1506"/>
      <c r="M55" s="1506"/>
      <c r="S55" s="724"/>
      <c r="T55" s="724"/>
      <c r="U55" s="724"/>
      <c r="V55" s="724"/>
      <c r="W55" s="724"/>
      <c r="X55" s="724"/>
    </row>
    <row r="56" s="332" customFormat="true" ht="84.75" hidden="false" customHeight="true" outlineLevel="0" collapsed="false">
      <c r="A56" s="1506"/>
      <c r="B56" s="1506"/>
      <c r="C56" s="1506"/>
      <c r="D56" s="1506"/>
      <c r="E56" s="1506"/>
      <c r="F56" s="1506"/>
      <c r="G56" s="1506"/>
      <c r="H56" s="1506"/>
      <c r="I56" s="1506"/>
      <c r="J56" s="1506"/>
      <c r="K56" s="1506"/>
      <c r="L56" s="1506"/>
      <c r="M56" s="1506"/>
      <c r="S56" s="724"/>
      <c r="T56" s="724"/>
      <c r="U56" s="724"/>
      <c r="V56" s="724"/>
      <c r="W56" s="724"/>
      <c r="X56" s="724"/>
    </row>
    <row r="57" s="1509" customFormat="true" ht="66.75" hidden="false" customHeight="true" outlineLevel="0" collapsed="false">
      <c r="A57" s="1507" t="s">
        <v>563</v>
      </c>
      <c r="B57" s="1507"/>
      <c r="C57" s="1507"/>
      <c r="D57" s="1507"/>
      <c r="E57" s="1507"/>
      <c r="F57" s="1507"/>
      <c r="G57" s="1507"/>
      <c r="H57" s="1507"/>
      <c r="I57" s="1507"/>
      <c r="J57" s="1507"/>
      <c r="K57" s="1508"/>
      <c r="L57" s="1508"/>
      <c r="M57" s="1508"/>
      <c r="S57" s="1071"/>
      <c r="T57" s="1071"/>
      <c r="U57" s="1071"/>
      <c r="V57" s="1071"/>
      <c r="W57" s="1071"/>
      <c r="X57" s="1071"/>
    </row>
    <row r="58" s="2" customFormat="true" ht="30" hidden="false" customHeight="true" outlineLevel="0" collapsed="false">
      <c r="A58" s="1510" t="s">
        <v>440</v>
      </c>
      <c r="B58" s="1510"/>
      <c r="C58" s="1510"/>
      <c r="D58" s="1511"/>
      <c r="E58" s="1511"/>
      <c r="F58" s="1511"/>
      <c r="G58" s="1512"/>
      <c r="H58" s="1512"/>
      <c r="I58" s="1512"/>
      <c r="J58" s="1513"/>
      <c r="S58" s="6"/>
      <c r="T58" s="6"/>
      <c r="U58" s="6"/>
      <c r="V58" s="6"/>
      <c r="W58" s="195"/>
      <c r="X58" s="195"/>
    </row>
    <row r="59" s="2" customFormat="true" ht="36" hidden="false" customHeight="true" outlineLevel="0" collapsed="false">
      <c r="A59" s="1510" t="s">
        <v>441</v>
      </c>
      <c r="B59" s="1510"/>
      <c r="C59" s="1510"/>
      <c r="D59" s="1511"/>
      <c r="E59" s="1511"/>
      <c r="F59" s="1511"/>
      <c r="G59" s="1512"/>
      <c r="H59" s="1512"/>
      <c r="I59" s="1512"/>
      <c r="J59" s="1513"/>
      <c r="S59" s="6"/>
      <c r="T59" s="6"/>
      <c r="U59" s="6"/>
      <c r="V59" s="6"/>
      <c r="W59" s="195"/>
      <c r="X59" s="195"/>
    </row>
    <row r="60" s="2" customFormat="true" ht="36" hidden="false" customHeight="true" outlineLevel="0" collapsed="false">
      <c r="A60" s="1510" t="s">
        <v>442</v>
      </c>
      <c r="B60" s="1510"/>
      <c r="C60" s="1510"/>
      <c r="D60" s="1511"/>
      <c r="E60" s="1511"/>
      <c r="F60" s="1511"/>
      <c r="G60" s="1512"/>
      <c r="H60" s="1512"/>
      <c r="I60" s="1512"/>
      <c r="J60" s="1513"/>
      <c r="S60" s="6"/>
      <c r="T60" s="6"/>
      <c r="U60" s="6"/>
      <c r="V60" s="6"/>
      <c r="W60" s="195"/>
      <c r="X60" s="195"/>
    </row>
    <row r="61" s="2" customFormat="true" ht="37.5" hidden="false" customHeight="true" outlineLevel="0" collapsed="false">
      <c r="A61" s="1510" t="s">
        <v>443</v>
      </c>
      <c r="B61" s="1510"/>
      <c r="C61" s="1510"/>
      <c r="D61" s="1511"/>
      <c r="E61" s="1511"/>
      <c r="F61" s="1511"/>
      <c r="G61" s="1512"/>
      <c r="H61" s="1512"/>
      <c r="I61" s="1512"/>
      <c r="J61" s="1513"/>
      <c r="S61" s="6"/>
      <c r="T61" s="6"/>
      <c r="U61" s="6"/>
      <c r="V61" s="6"/>
      <c r="W61" s="195"/>
      <c r="X61" s="195"/>
    </row>
    <row r="62" s="2" customFormat="true" ht="18" hidden="false" customHeight="false" outlineLevel="0" collapsed="false">
      <c r="A62" s="1513"/>
      <c r="B62" s="1513"/>
      <c r="S62" s="6"/>
      <c r="T62" s="6"/>
      <c r="U62" s="6"/>
      <c r="V62" s="6"/>
      <c r="W62" s="195"/>
      <c r="X62" s="195"/>
    </row>
    <row r="63" s="2" customFormat="true" ht="15" hidden="false" customHeight="false" outlineLevel="0" collapsed="false">
      <c r="A63" s="1514"/>
      <c r="S63" s="6"/>
      <c r="T63" s="6"/>
      <c r="U63" s="6"/>
      <c r="V63" s="6"/>
      <c r="W63" s="6"/>
      <c r="X63" s="6"/>
    </row>
    <row r="64" s="2" customFormat="true" ht="15.75" hidden="false" customHeight="false" outlineLevel="0" collapsed="false">
      <c r="A64" s="1502"/>
      <c r="B64" s="1502"/>
      <c r="C64" s="1502"/>
      <c r="D64" s="1502"/>
      <c r="E64" s="1502"/>
      <c r="F64" s="1502"/>
      <c r="G64" s="1502"/>
      <c r="H64" s="1502"/>
      <c r="I64" s="1502"/>
      <c r="J64" s="1502"/>
      <c r="S64" s="6"/>
      <c r="T64" s="6"/>
      <c r="U64" s="6"/>
      <c r="V64" s="6"/>
      <c r="W64" s="6"/>
      <c r="X64" s="6"/>
    </row>
    <row r="65" s="2" customFormat="true" ht="12.75" hidden="false" customHeight="false" outlineLevel="0" collapsed="false">
      <c r="S65" s="6"/>
      <c r="T65" s="6"/>
      <c r="U65" s="6"/>
      <c r="V65" s="6"/>
      <c r="W65" s="6"/>
      <c r="X65" s="6"/>
    </row>
    <row r="66" customFormat="false" ht="12.75" hidden="false" customHeight="false" outlineLevel="0" collapsed="false">
      <c r="A66" s="2"/>
      <c r="B66" s="2"/>
      <c r="C66" s="2"/>
      <c r="D66" s="2"/>
      <c r="E66" s="2"/>
      <c r="F66" s="2"/>
      <c r="G66" s="2"/>
      <c r="H66" s="2"/>
      <c r="I66" s="2"/>
      <c r="J66" s="2"/>
    </row>
    <row r="67" customFormat="false" ht="12.75" hidden="false" customHeight="false" outlineLevel="0" collapsed="false">
      <c r="A67" s="2"/>
      <c r="B67" s="2"/>
      <c r="C67" s="2"/>
      <c r="D67" s="2"/>
      <c r="E67" s="2"/>
      <c r="F67" s="2"/>
      <c r="G67" s="2"/>
      <c r="H67" s="2"/>
      <c r="I67" s="2"/>
      <c r="J67" s="2"/>
    </row>
    <row r="68" customFormat="false" ht="12.75" hidden="false" customHeight="false" outlineLevel="0" collapsed="false">
      <c r="A68" s="2"/>
      <c r="B68" s="2"/>
      <c r="C68" s="2"/>
      <c r="D68" s="2"/>
      <c r="E68" s="2"/>
      <c r="F68" s="2"/>
      <c r="G68" s="2"/>
      <c r="H68" s="2"/>
      <c r="I68" s="2"/>
      <c r="J68" s="2"/>
    </row>
    <row r="69" customFormat="false" ht="12.75" hidden="false" customHeight="false" outlineLevel="0" collapsed="false">
      <c r="A69" s="2"/>
      <c r="B69" s="2"/>
      <c r="C69" s="2"/>
      <c r="D69" s="2"/>
      <c r="E69" s="2"/>
      <c r="F69" s="2"/>
      <c r="G69" s="2"/>
      <c r="H69" s="2"/>
      <c r="I69" s="2"/>
      <c r="J69" s="2"/>
    </row>
  </sheetData>
  <mergeCells count="58">
    <mergeCell ref="A1:J1"/>
    <mergeCell ref="A3:C3"/>
    <mergeCell ref="D3:G3"/>
    <mergeCell ref="A5:C5"/>
    <mergeCell ref="D5:G5"/>
    <mergeCell ref="A6:C6"/>
    <mergeCell ref="D6:G6"/>
    <mergeCell ref="I6:M8"/>
    <mergeCell ref="A7:C7"/>
    <mergeCell ref="D7:G7"/>
    <mergeCell ref="A8:C8"/>
    <mergeCell ref="D8:G8"/>
    <mergeCell ref="A9:C9"/>
    <mergeCell ref="D9:G9"/>
    <mergeCell ref="A10:C10"/>
    <mergeCell ref="D10:G10"/>
    <mergeCell ref="A12:C12"/>
    <mergeCell ref="I12:K12"/>
    <mergeCell ref="A13:C13"/>
    <mergeCell ref="I13:K13"/>
    <mergeCell ref="A14:C14"/>
    <mergeCell ref="D14:G14"/>
    <mergeCell ref="I14:K14"/>
    <mergeCell ref="L14:O14"/>
    <mergeCell ref="A17:P17"/>
    <mergeCell ref="A22:C22"/>
    <mergeCell ref="D22:I22"/>
    <mergeCell ref="D23:I23"/>
    <mergeCell ref="D24:I24"/>
    <mergeCell ref="D25:I25"/>
    <mergeCell ref="D26:I26"/>
    <mergeCell ref="D27:I27"/>
    <mergeCell ref="A29:G29"/>
    <mergeCell ref="A31:G31"/>
    <mergeCell ref="A33:B33"/>
    <mergeCell ref="A37:G37"/>
    <mergeCell ref="A38:J39"/>
    <mergeCell ref="A41:P41"/>
    <mergeCell ref="J43:M43"/>
    <mergeCell ref="J44:M44"/>
    <mergeCell ref="C45:H45"/>
    <mergeCell ref="J45:M45"/>
    <mergeCell ref="C46:H46"/>
    <mergeCell ref="J46:M46"/>
    <mergeCell ref="J47:M47"/>
    <mergeCell ref="J48:M48"/>
    <mergeCell ref="J49:M49"/>
    <mergeCell ref="J50:M50"/>
    <mergeCell ref="A51:M51"/>
    <mergeCell ref="A53:J53"/>
    <mergeCell ref="A54:J54"/>
    <mergeCell ref="A55:M56"/>
    <mergeCell ref="A57:J57"/>
    <mergeCell ref="D58:F58"/>
    <mergeCell ref="D59:F59"/>
    <mergeCell ref="D60:F60"/>
    <mergeCell ref="D61:F61"/>
    <mergeCell ref="A64:J64"/>
  </mergeCells>
  <conditionalFormatting sqref="H29:H30">
    <cfRule type="cellIs" priority="2" operator="notEqual" aboveAverage="0" equalAverage="0" bottom="0" percent="0" rank="0" text="" dxfId="177">
      <formula>#REF!</formula>
    </cfRule>
  </conditionalFormatting>
  <conditionalFormatting sqref="H31">
    <cfRule type="cellIs" priority="3" operator="notEqual" aboveAverage="0" equalAverage="0" bottom="0" percent="0" rank="0" text="" dxfId="178">
      <formula>#REF!</formula>
    </cfRule>
  </conditionalFormatting>
  <dataValidations count="9">
    <dataValidation allowBlank="true" errorStyle="stop" operator="between" showDropDown="false" showErrorMessage="true" showInputMessage="false" sqref="B46 B50 B52" type="list">
      <formula1>"Select,Yes,No,Partially"</formula1>
      <formula2>0</formula2>
    </dataValidation>
    <dataValidation allowBlank="true" errorStyle="stop" operator="between" showDropDown="false" showErrorMessage="true" showInputMessage="false" sqref="B44" type="list">
      <formula1>"Select,Yes,No,Partially,N/A"</formula1>
      <formula2>0</formula2>
    </dataValidation>
    <dataValidation allowBlank="true" errorStyle="stop" operator="between" showDropDown="false" showErrorMessage="true" showInputMessage="false" sqref="B43 B45 B49" type="list">
      <formula1>"Select,Yes,No"</formula1>
      <formula2>0</formula2>
    </dataValidation>
    <dataValidation allowBlank="true" errorStyle="stop" operator="between" showDropDown="false" showErrorMessage="true" showInputMessage="false" sqref="B47" type="list">
      <formula1>"Select,Yes,No,N/A"</formula1>
      <formula2>0</formula2>
    </dataValidation>
    <dataValidation allowBlank="true" errorStyle="stop" operator="between" showDropDown="false" showErrorMessage="true" showInputMessage="false" sqref="H14"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type="list">
      <formula1>"Select,1,2,3,4,5,6,7,8,9,10,11,12,13,14,15,16,17,18,19,20"</formula1>
      <formula2>0</formula2>
    </dataValidation>
    <dataValidation allowBlank="true" errorStyle="stop" operator="between" showDropDown="false" showErrorMessage="true" showInputMessage="false" sqref="J34 H35 B48" type="list">
      <formula1>"Select,Yes,No"</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40"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8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S22" activeCellId="0" sqref="S22"/>
    </sheetView>
  </sheetViews>
  <sheetFormatPr defaultColWidth="13.28125" defaultRowHeight="12.75" zeroHeight="false" outlineLevelRow="0" outlineLevelCol="0"/>
  <cols>
    <col collapsed="false" customWidth="true" hidden="false" outlineLevel="0" max="1" min="1" style="759" width="2.42"/>
    <col collapsed="false" customWidth="true" hidden="false" outlineLevel="0" max="2" min="2" style="759" width="49.99"/>
    <col collapsed="false" customWidth="true" hidden="false" outlineLevel="0" max="3" min="3" style="759" width="50.13"/>
    <col collapsed="false" customWidth="true" hidden="false" outlineLevel="0" max="4" min="4" style="759" width="20.85"/>
    <col collapsed="false" customWidth="true" hidden="false" outlineLevel="0" max="5" min="5" style="759" width="25.28"/>
    <col collapsed="false" customWidth="true" hidden="false" outlineLevel="0" max="6" min="6" style="759" width="35.99"/>
    <col collapsed="false" customWidth="true" hidden="false" outlineLevel="0" max="7" min="7" style="759" width="9.14"/>
    <col collapsed="false" customWidth="true" hidden="false" outlineLevel="0" max="8" min="8" style="759" width="10.13"/>
    <col collapsed="false" customWidth="true" hidden="false" outlineLevel="0" max="9" min="9" style="759" width="9.14"/>
    <col collapsed="false" customWidth="true" hidden="true" outlineLevel="0" max="10" min="10" style="759" width="4.41"/>
    <col collapsed="false" customWidth="true" hidden="true" outlineLevel="0" max="11" min="11" style="759" width="60.85"/>
    <col collapsed="false" customWidth="true" hidden="true" outlineLevel="0" max="15" min="12" style="759" width="21.99"/>
    <col collapsed="false" customWidth="true" hidden="true" outlineLevel="0" max="16" min="16" style="759" width="9.14"/>
    <col collapsed="false" customWidth="true" hidden="false" outlineLevel="0" max="224" min="17" style="759" width="9.14"/>
    <col collapsed="false" customWidth="true" hidden="false" outlineLevel="0" max="225" min="225" style="759" width="2.42"/>
    <col collapsed="false" customWidth="true" hidden="false" outlineLevel="0" max="226" min="226" style="759" width="1.7"/>
    <col collapsed="false" customWidth="true" hidden="false" outlineLevel="0" max="227" min="227" style="759" width="6.99"/>
    <col collapsed="false" customWidth="true" hidden="false" outlineLevel="0" max="228" min="228" style="759" width="10.13"/>
    <col collapsed="false" customWidth="true" hidden="false" outlineLevel="0" max="229" min="229" style="759" width="14.99"/>
    <col collapsed="false" customWidth="true" hidden="false" outlineLevel="0" max="233" min="230" style="759" width="5.41"/>
    <col collapsed="false" customWidth="true" hidden="false" outlineLevel="0" max="250" min="234" style="759" width="4.14"/>
    <col collapsed="false" customWidth="true" hidden="false" outlineLevel="0" max="251" min="251" style="759" width="1.7"/>
    <col collapsed="false" customWidth="false" hidden="false" outlineLevel="0" max="257" min="252" style="759" width="13.28"/>
  </cols>
  <sheetData>
    <row r="1" customFormat="false" ht="23.25" hidden="false" customHeight="true" outlineLevel="0" collapsed="false">
      <c r="A1" s="760" t="s">
        <v>380</v>
      </c>
      <c r="B1" s="760"/>
      <c r="C1" s="760"/>
      <c r="D1" s="1515"/>
    </row>
    <row r="2" customFormat="false" ht="9.75" hidden="false" customHeight="true" outlineLevel="0" collapsed="false">
      <c r="A2" s="1515"/>
      <c r="B2" s="1515"/>
      <c r="C2" s="1515"/>
      <c r="D2" s="1515"/>
    </row>
    <row r="3" customFormat="false" ht="75" hidden="false" customHeight="true" outlineLevel="0" collapsed="false">
      <c r="A3" s="1516"/>
      <c r="B3" s="761" t="s">
        <v>564</v>
      </c>
      <c r="C3" s="761"/>
      <c r="D3" s="761"/>
      <c r="E3" s="761"/>
      <c r="F3" s="1516"/>
    </row>
    <row r="5" customFormat="false" ht="18" hidden="false" customHeight="false" outlineLevel="0" collapsed="false">
      <c r="B5" s="763" t="s">
        <v>565</v>
      </c>
      <c r="C5" s="763"/>
      <c r="D5" s="763"/>
      <c r="E5" s="763"/>
      <c r="F5" s="763"/>
    </row>
    <row r="7" customFormat="false" ht="15.75" hidden="false" customHeight="false" outlineLevel="0" collapsed="false">
      <c r="B7" s="764" t="s">
        <v>284</v>
      </c>
      <c r="C7" s="786" t="n">
        <f aca="false">'PR_Bank Details_7C'!C7</f>
        <v>0</v>
      </c>
    </row>
    <row r="9" customFormat="false" ht="15" hidden="false" customHeight="false" outlineLevel="0" collapsed="false">
      <c r="B9" s="766" t="s">
        <v>285</v>
      </c>
      <c r="C9" s="766"/>
      <c r="D9" s="766"/>
      <c r="E9" s="766"/>
      <c r="F9" s="766"/>
      <c r="K9" s="766" t="s">
        <v>285</v>
      </c>
      <c r="L9" s="766"/>
      <c r="M9" s="766"/>
      <c r="N9" s="766"/>
      <c r="O9" s="766"/>
    </row>
    <row r="10" s="767" customFormat="true" ht="15" hidden="false" customHeight="false" outlineLevel="0" collapsed="false">
      <c r="A10" s="759"/>
      <c r="B10" s="759"/>
      <c r="C10" s="759"/>
      <c r="D10" s="759"/>
      <c r="E10" s="759"/>
      <c r="F10" s="759"/>
      <c r="J10" s="759"/>
      <c r="K10" s="759"/>
      <c r="L10" s="759"/>
      <c r="M10" s="759"/>
      <c r="N10" s="759"/>
      <c r="O10" s="759"/>
    </row>
    <row r="11" s="767" customFormat="true" ht="30" hidden="false" customHeight="false" outlineLevel="0" collapsed="false">
      <c r="B11" s="768"/>
      <c r="C11" s="769" t="s">
        <v>286</v>
      </c>
      <c r="D11" s="770" t="s">
        <v>287</v>
      </c>
      <c r="K11" s="768"/>
      <c r="L11" s="769" t="s">
        <v>286</v>
      </c>
      <c r="M11" s="770" t="s">
        <v>287</v>
      </c>
    </row>
    <row r="12" s="767" customFormat="true" ht="30.75" hidden="false" customHeight="true" outlineLevel="0" collapsed="false">
      <c r="B12" s="1517" t="s">
        <v>288</v>
      </c>
      <c r="C12" s="772" t="str">
        <f aca="false">IF(C20="","",C20)</f>
        <v/>
      </c>
      <c r="D12" s="773" t="str">
        <f aca="false">IF(C30="",C24,C30)</f>
        <v/>
      </c>
      <c r="K12" s="1517" t="s">
        <v>288</v>
      </c>
      <c r="L12" s="772" t="str">
        <f aca="false">IF(L20="","",L20)</f>
        <v/>
      </c>
      <c r="M12" s="773" t="str">
        <f aca="false">IF(L30="",L24,L30)</f>
        <v/>
      </c>
    </row>
    <row r="13" s="767" customFormat="true" ht="30.75" hidden="false" customHeight="true" outlineLevel="0" collapsed="false">
      <c r="B13" s="1517" t="s">
        <v>289</v>
      </c>
      <c r="C13" s="772" t="str">
        <f aca="false">IF(C36="","",C36)</f>
        <v/>
      </c>
      <c r="D13" s="773" t="str">
        <f aca="false">IF(C46="",C40,C46)</f>
        <v/>
      </c>
      <c r="K13" s="1517" t="s">
        <v>289</v>
      </c>
      <c r="L13" s="772" t="str">
        <f aca="false">IF(L36="","",L36)</f>
        <v/>
      </c>
      <c r="M13" s="773" t="str">
        <f aca="false">IF(L46="",L40,L46)</f>
        <v/>
      </c>
    </row>
    <row r="14" s="767" customFormat="true" ht="30.75" hidden="false" customHeight="true" outlineLevel="0" collapsed="false">
      <c r="B14" s="1517" t="s">
        <v>290</v>
      </c>
      <c r="C14" s="772" t="str">
        <f aca="false">IF(C53="","",C53)</f>
        <v/>
      </c>
      <c r="D14" s="773" t="str">
        <f aca="false">IF(C63="",C57,C63)</f>
        <v/>
      </c>
      <c r="K14" s="1517" t="s">
        <v>290</v>
      </c>
      <c r="L14" s="772" t="str">
        <f aca="false">IF(L53="","",L53)</f>
        <v/>
      </c>
      <c r="M14" s="773" t="str">
        <f aca="false">IF(L63="",L57,L63)</f>
        <v/>
      </c>
    </row>
    <row r="15" s="767" customFormat="true" ht="30.75" hidden="false" customHeight="true" outlineLevel="0" collapsed="false">
      <c r="B15" s="1518" t="s">
        <v>291</v>
      </c>
      <c r="C15" s="775" t="str">
        <f aca="false">IF(C69="","",C69)</f>
        <v/>
      </c>
      <c r="D15" s="776" t="str">
        <f aca="false">IF(C79="",C73,C79)</f>
        <v/>
      </c>
      <c r="H15" s="781"/>
      <c r="K15" s="1518" t="s">
        <v>291</v>
      </c>
      <c r="L15" s="775" t="str">
        <f aca="false">IF(L69="","",L69)</f>
        <v/>
      </c>
      <c r="M15" s="776" t="str">
        <f aca="false">IF(L79="",L73,L79)</f>
        <v/>
      </c>
    </row>
    <row r="16" s="767" customFormat="true" ht="33" hidden="false" customHeight="true" outlineLevel="0" collapsed="false">
      <c r="B16" s="1519" t="s">
        <v>292</v>
      </c>
      <c r="D16" s="779" t="n">
        <f aca="false">SUM(D12:D15)</f>
        <v>0</v>
      </c>
      <c r="E16" s="780" t="str">
        <f aca="false">IF(D16&lt;&gt;'PR_Cash Request_7A&amp;B'!D23,"The total does not match requested amount on PR signature page","")</f>
        <v/>
      </c>
      <c r="F16" s="780"/>
      <c r="K16" s="1519" t="s">
        <v>292</v>
      </c>
      <c r="M16" s="779" t="n">
        <f aca="false">SUM(M12:M15)</f>
        <v>0</v>
      </c>
      <c r="N16" s="780" t="str">
        <f aca="false">IF(M16&lt;&gt;'PR_Cash Request_7A&amp;B'!M23,"The total does not match requested amount on PR signature page","")</f>
        <v/>
      </c>
      <c r="O16" s="780"/>
    </row>
    <row r="17" s="767" customFormat="true" ht="6.75" hidden="false" customHeight="true" outlineLevel="0" collapsed="false">
      <c r="G17" s="784"/>
      <c r="H17" s="784"/>
      <c r="I17" s="784"/>
    </row>
    <row r="18" customFormat="false" ht="15" hidden="false" customHeight="false" outlineLevel="0" collapsed="false">
      <c r="A18" s="767"/>
      <c r="B18" s="783" t="s">
        <v>293</v>
      </c>
      <c r="C18" s="783"/>
      <c r="D18" s="783"/>
      <c r="E18" s="783"/>
      <c r="F18" s="783"/>
      <c r="J18" s="767"/>
      <c r="K18" s="783" t="s">
        <v>293</v>
      </c>
      <c r="L18" s="783"/>
      <c r="M18" s="783"/>
      <c r="N18" s="783"/>
      <c r="O18" s="783"/>
    </row>
    <row r="19" s="767" customFormat="true" ht="14.25" hidden="false" customHeight="false" outlineLevel="0" collapsed="false">
      <c r="A19" s="759"/>
      <c r="B19" s="759"/>
      <c r="C19" s="759"/>
      <c r="D19" s="759"/>
      <c r="E19" s="759"/>
      <c r="F19" s="759"/>
      <c r="J19" s="759"/>
      <c r="K19" s="759"/>
      <c r="L19" s="759"/>
      <c r="M19" s="759"/>
      <c r="N19" s="759"/>
      <c r="O19" s="759"/>
    </row>
    <row r="20" s="767" customFormat="true" ht="33" hidden="false" customHeight="true" outlineLevel="0" collapsed="false">
      <c r="B20" s="785" t="s">
        <v>294</v>
      </c>
      <c r="C20" s="1520" t="str">
        <f aca="false">L20</f>
        <v/>
      </c>
      <c r="E20" s="787" t="s">
        <v>295</v>
      </c>
      <c r="F20" s="1520" t="str">
        <f aca="false">O20</f>
        <v/>
      </c>
      <c r="K20" s="785" t="s">
        <v>294</v>
      </c>
      <c r="L20" s="1520" t="str">
        <f aca="false">IF('PR_Bank Details_7C'!C20="","",'PR_Bank Details_7C'!C20)</f>
        <v/>
      </c>
      <c r="N20" s="787" t="s">
        <v>295</v>
      </c>
      <c r="O20" s="1520" t="str">
        <f aca="false">IF('PR_Bank Details_7C'!F20="","",'PR_Bank Details_7C'!F20)</f>
        <v/>
      </c>
    </row>
    <row r="21" s="767" customFormat="true" ht="14.25" hidden="false" customHeight="false" outlineLevel="0" collapsed="false">
      <c r="C21" s="1521"/>
      <c r="E21" s="790"/>
      <c r="F21" s="1522"/>
      <c r="L21" s="1521"/>
      <c r="N21" s="790"/>
      <c r="O21" s="1522"/>
    </row>
    <row r="22" s="767" customFormat="true" ht="27.75" hidden="false" customHeight="false" outlineLevel="0" collapsed="false">
      <c r="B22" s="792" t="s">
        <v>296</v>
      </c>
      <c r="C22" s="1523" t="str">
        <f aca="false">L22</f>
        <v/>
      </c>
      <c r="E22" s="787" t="s">
        <v>295</v>
      </c>
      <c r="F22" s="1520" t="str">
        <f aca="false">O22</f>
        <v/>
      </c>
      <c r="K22" s="792" t="s">
        <v>296</v>
      </c>
      <c r="L22" s="1520" t="str">
        <f aca="false">IF('PR_Bank Details_7C'!C22="","",'PR_Bank Details_7C'!C22)</f>
        <v/>
      </c>
      <c r="N22" s="787" t="s">
        <v>295</v>
      </c>
      <c r="O22" s="1520" t="str">
        <f aca="false">IF('PR_Bank Details_7C'!F22="","",'PR_Bank Details_7C'!F22)</f>
        <v/>
      </c>
    </row>
    <row r="23" s="767" customFormat="true" ht="14.25" hidden="false" customHeight="false" outlineLevel="0" collapsed="false">
      <c r="C23" s="1521"/>
      <c r="E23" s="790"/>
      <c r="F23" s="1522"/>
      <c r="L23" s="1521"/>
      <c r="N23" s="790"/>
      <c r="O23" s="1522"/>
    </row>
    <row r="24" s="767" customFormat="true" ht="30" hidden="false" customHeight="false" outlineLevel="0" collapsed="false">
      <c r="B24" s="793" t="s">
        <v>297</v>
      </c>
      <c r="C24" s="1524" t="str">
        <f aca="false">L24</f>
        <v/>
      </c>
      <c r="D24" s="795"/>
      <c r="E24" s="787" t="s">
        <v>298</v>
      </c>
      <c r="F24" s="1520" t="str">
        <f aca="false">O24</f>
        <v/>
      </c>
      <c r="K24" s="793" t="s">
        <v>297</v>
      </c>
      <c r="L24" s="1520" t="str">
        <f aca="false">IF('PR_Bank Details_7C'!C24="","",'PR_Bank Details_7C'!C24)</f>
        <v/>
      </c>
      <c r="M24" s="795"/>
      <c r="N24" s="787" t="s">
        <v>298</v>
      </c>
      <c r="O24" s="1520" t="str">
        <f aca="false">IF('PR_Bank Details_7C'!F24="","",'PR_Bank Details_7C'!F24)</f>
        <v/>
      </c>
    </row>
    <row r="25" s="767" customFormat="true" ht="14.25" hidden="false" customHeight="false" outlineLevel="0" collapsed="false">
      <c r="C25" s="1521"/>
      <c r="E25" s="790"/>
      <c r="F25" s="1522"/>
      <c r="L25" s="1521"/>
      <c r="N25" s="790"/>
      <c r="O25" s="1522"/>
    </row>
    <row r="26" s="767" customFormat="true" ht="15" hidden="false" customHeight="false" outlineLevel="0" collapsed="false">
      <c r="B26" s="793" t="s">
        <v>299</v>
      </c>
      <c r="C26" s="1520" t="str">
        <f aca="false">L26</f>
        <v/>
      </c>
      <c r="E26" s="787" t="s">
        <v>300</v>
      </c>
      <c r="F26" s="1520" t="str">
        <f aca="false">O26</f>
        <v/>
      </c>
      <c r="K26" s="793" t="s">
        <v>299</v>
      </c>
      <c r="L26" s="1520" t="str">
        <f aca="false">IF('PR_Bank Details_7C'!C26="","",'PR_Bank Details_7C'!C26)</f>
        <v/>
      </c>
      <c r="N26" s="787" t="s">
        <v>300</v>
      </c>
      <c r="O26" s="1520" t="str">
        <f aca="false">IF('PR_Bank Details_7C'!F26="","",'PR_Bank Details_7C'!F26)</f>
        <v/>
      </c>
    </row>
    <row r="27" s="767" customFormat="true" ht="14.25" hidden="false" customHeight="false" outlineLevel="0" collapsed="false">
      <c r="C27" s="1521"/>
      <c r="E27" s="790"/>
      <c r="F27" s="1522"/>
      <c r="L27" s="1521"/>
      <c r="N27" s="790"/>
      <c r="O27" s="1522"/>
    </row>
    <row r="28" customFormat="false" ht="40.5" hidden="false" customHeight="false" outlineLevel="0" collapsed="false">
      <c r="A28" s="767"/>
      <c r="B28" s="793" t="s">
        <v>301</v>
      </c>
      <c r="C28" s="1523" t="str">
        <f aca="false">L28</f>
        <v/>
      </c>
      <c r="D28" s="767"/>
      <c r="E28" s="787" t="s">
        <v>302</v>
      </c>
      <c r="F28" s="1520" t="str">
        <f aca="false">O28</f>
        <v/>
      </c>
      <c r="J28" s="767"/>
      <c r="K28" s="793" t="s">
        <v>301</v>
      </c>
      <c r="L28" s="1520" t="str">
        <f aca="false">IF('PR_Bank Details_7C'!C28="","",'PR_Bank Details_7C'!C28)</f>
        <v/>
      </c>
      <c r="M28" s="767"/>
      <c r="N28" s="787" t="s">
        <v>302</v>
      </c>
      <c r="O28" s="1520" t="str">
        <f aca="false">IF('PR_Bank Details_7C'!F28="","",'PR_Bank Details_7C'!F28)</f>
        <v/>
      </c>
    </row>
    <row r="29" s="767" customFormat="true" ht="14.25" hidden="false" customHeight="false" outlineLevel="0" collapsed="false">
      <c r="A29" s="759"/>
      <c r="B29" s="759"/>
      <c r="C29" s="1525"/>
      <c r="D29" s="759"/>
      <c r="E29" s="797"/>
      <c r="F29" s="1522"/>
      <c r="J29" s="759"/>
      <c r="K29" s="759"/>
      <c r="L29" s="1525"/>
      <c r="M29" s="759"/>
      <c r="N29" s="797"/>
      <c r="O29" s="1522"/>
    </row>
    <row r="30" customFormat="false" ht="27.75" hidden="false" customHeight="false" outlineLevel="0" collapsed="false">
      <c r="A30" s="767"/>
      <c r="B30" s="793" t="s">
        <v>303</v>
      </c>
      <c r="C30" s="1524" t="str">
        <f aca="false">L30</f>
        <v/>
      </c>
      <c r="D30" s="767"/>
      <c r="E30" s="787" t="s">
        <v>304</v>
      </c>
      <c r="F30" s="1520" t="str">
        <f aca="false">O30</f>
        <v/>
      </c>
      <c r="J30" s="767"/>
      <c r="K30" s="793" t="s">
        <v>303</v>
      </c>
      <c r="L30" s="1520" t="str">
        <f aca="false">IF('PR_Bank Details_7C'!C30="","",'PR_Bank Details_7C'!C30)</f>
        <v/>
      </c>
      <c r="M30" s="767"/>
      <c r="N30" s="787" t="s">
        <v>304</v>
      </c>
      <c r="O30" s="1520" t="str">
        <f aca="false">IF('PR_Bank Details_7C'!F30="","",'PR_Bank Details_7C'!F30)</f>
        <v/>
      </c>
    </row>
    <row r="31" s="767" customFormat="true" ht="14.25" hidden="false" customHeight="false" outlineLevel="0" collapsed="false">
      <c r="A31" s="759"/>
      <c r="B31" s="759"/>
      <c r="C31" s="1525"/>
      <c r="D31" s="759"/>
      <c r="E31" s="797"/>
      <c r="F31" s="1526"/>
      <c r="J31" s="759"/>
      <c r="K31" s="759"/>
      <c r="L31" s="1525"/>
      <c r="M31" s="759"/>
      <c r="N31" s="797"/>
      <c r="O31" s="1526"/>
    </row>
    <row r="32" s="767" customFormat="true" ht="25.5" hidden="false" customHeight="true" outlineLevel="0" collapsed="false">
      <c r="B32" s="798"/>
      <c r="C32" s="1527"/>
      <c r="E32" s="787" t="s">
        <v>305</v>
      </c>
      <c r="F32" s="1520" t="str">
        <f aca="false">O32</f>
        <v/>
      </c>
      <c r="K32" s="798"/>
      <c r="L32" s="1527"/>
      <c r="N32" s="787" t="s">
        <v>305</v>
      </c>
      <c r="O32" s="1520" t="str">
        <f aca="false">IF('PR_Bank Details_7C'!F32="","",'PR_Bank Details_7C'!F32)</f>
        <v/>
      </c>
    </row>
    <row r="33" s="767" customFormat="true" ht="5.25" hidden="false" customHeight="true" outlineLevel="0" collapsed="false">
      <c r="B33" s="795"/>
      <c r="C33" s="1528"/>
      <c r="F33" s="1529"/>
      <c r="G33" s="784"/>
      <c r="H33" s="784"/>
      <c r="I33" s="784"/>
      <c r="K33" s="795"/>
      <c r="L33" s="1528"/>
      <c r="O33" s="1529"/>
    </row>
    <row r="34" customFormat="false" ht="15" hidden="false" customHeight="false" outlineLevel="0" collapsed="false">
      <c r="A34" s="767"/>
      <c r="B34" s="783" t="s">
        <v>289</v>
      </c>
      <c r="C34" s="1530"/>
      <c r="D34" s="783"/>
      <c r="E34" s="783"/>
      <c r="F34" s="1530"/>
      <c r="J34" s="767"/>
      <c r="K34" s="783" t="s">
        <v>289</v>
      </c>
      <c r="L34" s="1530"/>
      <c r="M34" s="783"/>
      <c r="N34" s="783"/>
      <c r="O34" s="1530"/>
    </row>
    <row r="35" s="767" customFormat="true" ht="14.25" hidden="false" customHeight="false" outlineLevel="0" collapsed="false">
      <c r="A35" s="759"/>
      <c r="B35" s="759"/>
      <c r="C35" s="1525"/>
      <c r="D35" s="759"/>
      <c r="E35" s="759"/>
      <c r="F35" s="1525"/>
      <c r="J35" s="759"/>
      <c r="K35" s="759"/>
      <c r="L35" s="1525"/>
      <c r="M35" s="759"/>
      <c r="N35" s="759"/>
      <c r="O35" s="1525"/>
    </row>
    <row r="36" s="767" customFormat="true" ht="33" hidden="false" customHeight="true" outlineLevel="0" collapsed="false">
      <c r="B36" s="785" t="s">
        <v>294</v>
      </c>
      <c r="C36" s="1520" t="str">
        <f aca="false">L36</f>
        <v/>
      </c>
      <c r="E36" s="787" t="s">
        <v>295</v>
      </c>
      <c r="F36" s="1520" t="str">
        <f aca="false">O36</f>
        <v/>
      </c>
      <c r="K36" s="785" t="s">
        <v>294</v>
      </c>
      <c r="L36" s="1520" t="str">
        <f aca="false">IF('PR_Bank Details_7C'!C36="","",'PR_Bank Details_7C'!C36)</f>
        <v/>
      </c>
      <c r="N36" s="787" t="s">
        <v>295</v>
      </c>
      <c r="O36" s="1520" t="str">
        <f aca="false">IF('PR_Bank Details_7C'!F36="","",'PR_Bank Details_7C'!F36)</f>
        <v/>
      </c>
    </row>
    <row r="37" s="767" customFormat="true" ht="14.25" hidden="false" customHeight="false" outlineLevel="0" collapsed="false">
      <c r="C37" s="1521"/>
      <c r="E37" s="790"/>
      <c r="F37" s="1522"/>
      <c r="L37" s="1521"/>
      <c r="N37" s="790"/>
      <c r="O37" s="1522"/>
    </row>
    <row r="38" s="767" customFormat="true" ht="27.75" hidden="false" customHeight="false" outlineLevel="0" collapsed="false">
      <c r="B38" s="792" t="s">
        <v>296</v>
      </c>
      <c r="C38" s="1520" t="str">
        <f aca="false">L38</f>
        <v/>
      </c>
      <c r="E38" s="787" t="s">
        <v>295</v>
      </c>
      <c r="F38" s="1520" t="str">
        <f aca="false">O38</f>
        <v/>
      </c>
      <c r="K38" s="792" t="s">
        <v>296</v>
      </c>
      <c r="L38" s="1520" t="str">
        <f aca="false">IF('PR_Bank Details_7C'!C38="","",'PR_Bank Details_7C'!C38)</f>
        <v/>
      </c>
      <c r="N38" s="787" t="s">
        <v>295</v>
      </c>
      <c r="O38" s="1520" t="str">
        <f aca="false">IF('PR_Bank Details_7C'!F38="","",'PR_Bank Details_7C'!F38)</f>
        <v/>
      </c>
    </row>
    <row r="39" s="767" customFormat="true" ht="14.25" hidden="false" customHeight="false" outlineLevel="0" collapsed="false">
      <c r="C39" s="1521"/>
      <c r="E39" s="790"/>
      <c r="F39" s="1522"/>
      <c r="L39" s="1521"/>
      <c r="N39" s="790"/>
      <c r="O39" s="1522"/>
    </row>
    <row r="40" s="767" customFormat="true" ht="30" hidden="false" customHeight="false" outlineLevel="0" collapsed="false">
      <c r="B40" s="793" t="s">
        <v>297</v>
      </c>
      <c r="C40" s="1524" t="str">
        <f aca="false">L40</f>
        <v/>
      </c>
      <c r="D40" s="795"/>
      <c r="E40" s="787" t="s">
        <v>298</v>
      </c>
      <c r="F40" s="1520" t="str">
        <f aca="false">O40</f>
        <v/>
      </c>
      <c r="K40" s="793" t="s">
        <v>297</v>
      </c>
      <c r="L40" s="1520" t="str">
        <f aca="false">IF('PR_Bank Details_7C'!C40="","",'PR_Bank Details_7C'!C40)</f>
        <v/>
      </c>
      <c r="M40" s="795"/>
      <c r="N40" s="787" t="s">
        <v>298</v>
      </c>
      <c r="O40" s="1520" t="str">
        <f aca="false">IF('PR_Bank Details_7C'!F40="","",'PR_Bank Details_7C'!F40)</f>
        <v/>
      </c>
    </row>
    <row r="41" s="767" customFormat="true" ht="14.25" hidden="false" customHeight="false" outlineLevel="0" collapsed="false">
      <c r="C41" s="1521"/>
      <c r="E41" s="790"/>
      <c r="F41" s="1522"/>
      <c r="L41" s="1521"/>
      <c r="N41" s="790"/>
      <c r="O41" s="1522"/>
    </row>
    <row r="42" s="767" customFormat="true" ht="15" hidden="false" customHeight="false" outlineLevel="0" collapsed="false">
      <c r="B42" s="793" t="s">
        <v>299</v>
      </c>
      <c r="C42" s="1520" t="str">
        <f aca="false">L42</f>
        <v/>
      </c>
      <c r="E42" s="787" t="s">
        <v>300</v>
      </c>
      <c r="F42" s="1520" t="str">
        <f aca="false">O42</f>
        <v/>
      </c>
      <c r="K42" s="793" t="s">
        <v>299</v>
      </c>
      <c r="L42" s="1520" t="str">
        <f aca="false">IF('PR_Bank Details_7C'!C42="","",'PR_Bank Details_7C'!C42)</f>
        <v/>
      </c>
      <c r="N42" s="787" t="s">
        <v>300</v>
      </c>
      <c r="O42" s="1520" t="str">
        <f aca="false">IF('PR_Bank Details_7C'!F42="","",'PR_Bank Details_7C'!F42)</f>
        <v/>
      </c>
    </row>
    <row r="43" s="767" customFormat="true" ht="14.25" hidden="false" customHeight="false" outlineLevel="0" collapsed="false">
      <c r="C43" s="1521"/>
      <c r="E43" s="790"/>
      <c r="F43" s="1522"/>
      <c r="L43" s="1521"/>
      <c r="N43" s="790"/>
      <c r="O43" s="1522"/>
    </row>
    <row r="44" customFormat="false" ht="40.5" hidden="false" customHeight="false" outlineLevel="0" collapsed="false">
      <c r="A44" s="767"/>
      <c r="B44" s="793" t="s">
        <v>301</v>
      </c>
      <c r="C44" s="1531" t="str">
        <f aca="false">L44</f>
        <v/>
      </c>
      <c r="D44" s="767"/>
      <c r="E44" s="787" t="s">
        <v>302</v>
      </c>
      <c r="F44" s="1520" t="str">
        <f aca="false">O44</f>
        <v/>
      </c>
      <c r="J44" s="767"/>
      <c r="K44" s="793" t="s">
        <v>301</v>
      </c>
      <c r="L44" s="1520" t="str">
        <f aca="false">IF('PR_Bank Details_7C'!C44="","",'PR_Bank Details_7C'!C44)</f>
        <v/>
      </c>
      <c r="M44" s="767"/>
      <c r="N44" s="787" t="s">
        <v>302</v>
      </c>
      <c r="O44" s="1520" t="str">
        <f aca="false">IF('PR_Bank Details_7C'!F44="","",'PR_Bank Details_7C'!F44)</f>
        <v/>
      </c>
    </row>
    <row r="45" s="767" customFormat="true" ht="14.25" hidden="false" customHeight="false" outlineLevel="0" collapsed="false">
      <c r="A45" s="759"/>
      <c r="B45" s="759"/>
      <c r="C45" s="1525"/>
      <c r="D45" s="759"/>
      <c r="E45" s="797"/>
      <c r="F45" s="1522"/>
      <c r="J45" s="759"/>
      <c r="K45" s="759"/>
      <c r="L45" s="1525"/>
      <c r="M45" s="759"/>
      <c r="N45" s="797"/>
      <c r="O45" s="1522"/>
    </row>
    <row r="46" customFormat="false" ht="27.75" hidden="false" customHeight="false" outlineLevel="0" collapsed="false">
      <c r="A46" s="767"/>
      <c r="B46" s="793" t="s">
        <v>303</v>
      </c>
      <c r="C46" s="1524" t="str">
        <f aca="false">L46</f>
        <v/>
      </c>
      <c r="D46" s="767"/>
      <c r="E46" s="787" t="s">
        <v>304</v>
      </c>
      <c r="F46" s="1520" t="str">
        <f aca="false">O46</f>
        <v/>
      </c>
      <c r="J46" s="767"/>
      <c r="K46" s="793" t="s">
        <v>303</v>
      </c>
      <c r="L46" s="1520" t="str">
        <f aca="false">IF('PR_Bank Details_7C'!C46="","",'PR_Bank Details_7C'!C46)</f>
        <v/>
      </c>
      <c r="M46" s="767"/>
      <c r="N46" s="787" t="s">
        <v>304</v>
      </c>
      <c r="O46" s="1520" t="str">
        <f aca="false">IF('PR_Bank Details_7C'!F46="","",'PR_Bank Details_7C'!F46)</f>
        <v/>
      </c>
    </row>
    <row r="47" s="767" customFormat="true" ht="14.25" hidden="false" customHeight="false" outlineLevel="0" collapsed="false">
      <c r="A47" s="759"/>
      <c r="B47" s="759"/>
      <c r="C47" s="1525"/>
      <c r="D47" s="759"/>
      <c r="E47" s="797"/>
      <c r="F47" s="1526"/>
      <c r="J47" s="759"/>
      <c r="K47" s="759"/>
      <c r="L47" s="1525"/>
      <c r="M47" s="759"/>
      <c r="N47" s="797"/>
      <c r="O47" s="1526"/>
    </row>
    <row r="48" s="767" customFormat="true" ht="25.5" hidden="false" customHeight="true" outlineLevel="0" collapsed="false">
      <c r="B48" s="798"/>
      <c r="C48" s="1527"/>
      <c r="E48" s="787" t="s">
        <v>305</v>
      </c>
      <c r="F48" s="1520" t="str">
        <f aca="false">O48</f>
        <v/>
      </c>
      <c r="K48" s="798"/>
      <c r="L48" s="1527"/>
      <c r="N48" s="787" t="s">
        <v>305</v>
      </c>
      <c r="O48" s="1520" t="str">
        <f aca="false">IF('PR_Bank Details_7C'!F48="","",'PR_Bank Details_7C'!F48)</f>
        <v/>
      </c>
    </row>
    <row r="49" s="767" customFormat="true" ht="6.75" hidden="false" customHeight="true" outlineLevel="0" collapsed="false">
      <c r="B49" s="795"/>
      <c r="C49" s="1528"/>
      <c r="F49" s="1529"/>
      <c r="K49" s="795"/>
      <c r="L49" s="1528"/>
      <c r="O49" s="1529"/>
    </row>
    <row r="50" s="767" customFormat="true" ht="8.25" hidden="false" customHeight="true" outlineLevel="0" collapsed="false">
      <c r="C50" s="1529"/>
      <c r="F50" s="1529"/>
      <c r="G50" s="784"/>
      <c r="H50" s="784"/>
      <c r="I50" s="784"/>
      <c r="L50" s="1529"/>
      <c r="O50" s="1529"/>
    </row>
    <row r="51" customFormat="false" ht="15" hidden="false" customHeight="false" outlineLevel="0" collapsed="false">
      <c r="A51" s="767"/>
      <c r="B51" s="783" t="s">
        <v>290</v>
      </c>
      <c r="C51" s="1530"/>
      <c r="D51" s="783"/>
      <c r="E51" s="783"/>
      <c r="F51" s="1530"/>
      <c r="J51" s="767"/>
      <c r="K51" s="783" t="s">
        <v>290</v>
      </c>
      <c r="L51" s="1530"/>
      <c r="M51" s="783"/>
      <c r="N51" s="783"/>
      <c r="O51" s="1530"/>
    </row>
    <row r="52" s="767" customFormat="true" ht="14.25" hidden="false" customHeight="false" outlineLevel="0" collapsed="false">
      <c r="A52" s="759"/>
      <c r="B52" s="759"/>
      <c r="C52" s="1525"/>
      <c r="D52" s="759"/>
      <c r="E52" s="759"/>
      <c r="F52" s="1525"/>
      <c r="J52" s="759"/>
      <c r="K52" s="759"/>
      <c r="L52" s="1525"/>
      <c r="M52" s="759"/>
      <c r="N52" s="759"/>
      <c r="O52" s="1525"/>
    </row>
    <row r="53" s="767" customFormat="true" ht="33" hidden="false" customHeight="true" outlineLevel="0" collapsed="false">
      <c r="B53" s="785" t="s">
        <v>294</v>
      </c>
      <c r="C53" s="1520" t="str">
        <f aca="false">L53</f>
        <v/>
      </c>
      <c r="E53" s="787" t="s">
        <v>295</v>
      </c>
      <c r="F53" s="1520" t="str">
        <f aca="false">O53</f>
        <v/>
      </c>
      <c r="K53" s="785" t="s">
        <v>294</v>
      </c>
      <c r="L53" s="1520" t="str">
        <f aca="false">IF('PR_Bank Details_7C'!C53="","",'PR_Bank Details_7C'!C53)</f>
        <v/>
      </c>
      <c r="N53" s="787" t="s">
        <v>295</v>
      </c>
      <c r="O53" s="1520" t="str">
        <f aca="false">IF('PR_Bank Details_7C'!F53="","",'PR_Bank Details_7C'!F53)</f>
        <v/>
      </c>
    </row>
    <row r="54" s="767" customFormat="true" ht="14.25" hidden="false" customHeight="false" outlineLevel="0" collapsed="false">
      <c r="C54" s="1521"/>
      <c r="E54" s="790"/>
      <c r="F54" s="1522"/>
      <c r="L54" s="1521"/>
      <c r="N54" s="790"/>
      <c r="O54" s="1522"/>
    </row>
    <row r="55" s="767" customFormat="true" ht="27.75" hidden="false" customHeight="false" outlineLevel="0" collapsed="false">
      <c r="B55" s="792" t="s">
        <v>296</v>
      </c>
      <c r="C55" s="1520" t="str">
        <f aca="false">L55</f>
        <v/>
      </c>
      <c r="E55" s="787" t="s">
        <v>295</v>
      </c>
      <c r="F55" s="1520" t="str">
        <f aca="false">O55</f>
        <v/>
      </c>
      <c r="K55" s="792" t="s">
        <v>296</v>
      </c>
      <c r="L55" s="1520" t="str">
        <f aca="false">IF('PR_Bank Details_7C'!C55="","",'PR_Bank Details_7C'!C55)</f>
        <v/>
      </c>
      <c r="N55" s="787" t="s">
        <v>295</v>
      </c>
      <c r="O55" s="1520" t="str">
        <f aca="false">IF('PR_Bank Details_7C'!F55="","",'PR_Bank Details_7C'!F55)</f>
        <v/>
      </c>
    </row>
    <row r="56" s="767" customFormat="true" ht="14.25" hidden="false" customHeight="false" outlineLevel="0" collapsed="false">
      <c r="C56" s="1521"/>
      <c r="E56" s="790"/>
      <c r="F56" s="1522"/>
      <c r="L56" s="1521"/>
      <c r="N56" s="790"/>
      <c r="O56" s="1522"/>
    </row>
    <row r="57" s="767" customFormat="true" ht="30" hidden="false" customHeight="false" outlineLevel="0" collapsed="false">
      <c r="B57" s="793" t="s">
        <v>297</v>
      </c>
      <c r="C57" s="1532" t="str">
        <f aca="false">L57</f>
        <v/>
      </c>
      <c r="D57" s="795"/>
      <c r="E57" s="787" t="s">
        <v>298</v>
      </c>
      <c r="F57" s="1520" t="str">
        <f aca="false">O57</f>
        <v/>
      </c>
      <c r="K57" s="793" t="s">
        <v>297</v>
      </c>
      <c r="L57" s="1520" t="str">
        <f aca="false">IF('PR_Bank Details_7C'!C57="","",'PR_Bank Details_7C'!C57)</f>
        <v/>
      </c>
      <c r="M57" s="795"/>
      <c r="N57" s="787" t="s">
        <v>298</v>
      </c>
      <c r="O57" s="1520" t="str">
        <f aca="false">IF('PR_Bank Details_7C'!F57="","",'PR_Bank Details_7C'!F57)</f>
        <v/>
      </c>
    </row>
    <row r="58" s="767" customFormat="true" ht="14.25" hidden="false" customHeight="false" outlineLevel="0" collapsed="false">
      <c r="C58" s="1521"/>
      <c r="E58" s="790"/>
      <c r="F58" s="1522"/>
      <c r="L58" s="1521"/>
      <c r="N58" s="790"/>
      <c r="O58" s="1522"/>
    </row>
    <row r="59" s="767" customFormat="true" ht="15" hidden="false" customHeight="false" outlineLevel="0" collapsed="false">
      <c r="B59" s="793" t="s">
        <v>299</v>
      </c>
      <c r="C59" s="1520" t="str">
        <f aca="false">L59</f>
        <v/>
      </c>
      <c r="E59" s="787" t="s">
        <v>300</v>
      </c>
      <c r="F59" s="1520" t="str">
        <f aca="false">O59</f>
        <v/>
      </c>
      <c r="K59" s="793" t="s">
        <v>299</v>
      </c>
      <c r="L59" s="1520" t="str">
        <f aca="false">IF('PR_Bank Details_7C'!C59="","",'PR_Bank Details_7C'!C59)</f>
        <v/>
      </c>
      <c r="N59" s="787" t="s">
        <v>300</v>
      </c>
      <c r="O59" s="1520" t="str">
        <f aca="false">IF('PR_Bank Details_7C'!F59="","",'PR_Bank Details_7C'!F59)</f>
        <v/>
      </c>
    </row>
    <row r="60" s="767" customFormat="true" ht="14.25" hidden="false" customHeight="false" outlineLevel="0" collapsed="false">
      <c r="C60" s="1521"/>
      <c r="E60" s="790"/>
      <c r="F60" s="1522"/>
      <c r="L60" s="1521"/>
      <c r="N60" s="790"/>
      <c r="O60" s="1522"/>
    </row>
    <row r="61" customFormat="false" ht="40.5" hidden="false" customHeight="false" outlineLevel="0" collapsed="false">
      <c r="A61" s="767"/>
      <c r="B61" s="793" t="s">
        <v>301</v>
      </c>
      <c r="C61" s="1532" t="str">
        <f aca="false">L61</f>
        <v/>
      </c>
      <c r="D61" s="767"/>
      <c r="E61" s="787" t="s">
        <v>302</v>
      </c>
      <c r="F61" s="1520" t="str">
        <f aca="false">O61</f>
        <v/>
      </c>
      <c r="J61" s="767"/>
      <c r="K61" s="793" t="s">
        <v>301</v>
      </c>
      <c r="L61" s="1520" t="str">
        <f aca="false">IF('PR_Bank Details_7C'!C61="","",'PR_Bank Details_7C'!C61)</f>
        <v/>
      </c>
      <c r="M61" s="767"/>
      <c r="N61" s="787" t="s">
        <v>302</v>
      </c>
      <c r="O61" s="1520" t="str">
        <f aca="false">IF('PR_Bank Details_7C'!F61="","",'PR_Bank Details_7C'!F61)</f>
        <v/>
      </c>
    </row>
    <row r="62" s="767" customFormat="true" ht="14.25" hidden="false" customHeight="false" outlineLevel="0" collapsed="false">
      <c r="A62" s="759"/>
      <c r="B62" s="759"/>
      <c r="C62" s="1525"/>
      <c r="D62" s="759"/>
      <c r="E62" s="797"/>
      <c r="F62" s="1522"/>
      <c r="J62" s="759"/>
      <c r="K62" s="759"/>
      <c r="L62" s="1525"/>
      <c r="M62" s="759"/>
      <c r="N62" s="797"/>
      <c r="O62" s="1522"/>
    </row>
    <row r="63" customFormat="false" ht="27.75" hidden="false" customHeight="false" outlineLevel="0" collapsed="false">
      <c r="A63" s="767"/>
      <c r="B63" s="793" t="s">
        <v>303</v>
      </c>
      <c r="C63" s="1532" t="str">
        <f aca="false">L63</f>
        <v/>
      </c>
      <c r="D63" s="767"/>
      <c r="E63" s="787" t="s">
        <v>304</v>
      </c>
      <c r="F63" s="1520" t="str">
        <f aca="false">O63</f>
        <v/>
      </c>
      <c r="J63" s="767"/>
      <c r="K63" s="793" t="s">
        <v>303</v>
      </c>
      <c r="L63" s="1520" t="str">
        <f aca="false">IF('PR_Bank Details_7C'!C63="","",'PR_Bank Details_7C'!C63)</f>
        <v/>
      </c>
      <c r="M63" s="767"/>
      <c r="N63" s="787" t="s">
        <v>304</v>
      </c>
      <c r="O63" s="1520" t="str">
        <f aca="false">IF('PR_Bank Details_7C'!F63="","",'PR_Bank Details_7C'!F63)</f>
        <v/>
      </c>
    </row>
    <row r="64" s="767" customFormat="true" ht="14.25" hidden="false" customHeight="false" outlineLevel="0" collapsed="false">
      <c r="A64" s="759"/>
      <c r="B64" s="759"/>
      <c r="C64" s="1525"/>
      <c r="D64" s="759"/>
      <c r="E64" s="797"/>
      <c r="F64" s="1526"/>
      <c r="J64" s="759"/>
      <c r="K64" s="759"/>
      <c r="L64" s="1525"/>
      <c r="M64" s="759"/>
      <c r="N64" s="797"/>
      <c r="O64" s="1526"/>
    </row>
    <row r="65" s="767" customFormat="true" ht="25.5" hidden="false" customHeight="true" outlineLevel="0" collapsed="false">
      <c r="B65" s="798"/>
      <c r="C65" s="1527"/>
      <c r="E65" s="787" t="s">
        <v>305</v>
      </c>
      <c r="F65" s="1520" t="str">
        <f aca="false">O65</f>
        <v/>
      </c>
      <c r="K65" s="798"/>
      <c r="L65" s="1527"/>
      <c r="N65" s="787" t="s">
        <v>305</v>
      </c>
      <c r="O65" s="1520" t="str">
        <f aca="false">IF('PR_Bank Details_7C'!F65="","",'PR_Bank Details_7C'!F65)</f>
        <v/>
      </c>
    </row>
    <row r="66" s="767" customFormat="true" ht="6.75" hidden="false" customHeight="true" outlineLevel="0" collapsed="false">
      <c r="B66" s="795"/>
      <c r="C66" s="1528"/>
      <c r="F66" s="1529"/>
      <c r="G66" s="784"/>
      <c r="H66" s="784"/>
      <c r="I66" s="784"/>
      <c r="K66" s="795"/>
      <c r="L66" s="1528"/>
      <c r="O66" s="1529"/>
    </row>
    <row r="67" customFormat="false" ht="15" hidden="false" customHeight="false" outlineLevel="0" collapsed="false">
      <c r="A67" s="767"/>
      <c r="B67" s="783" t="s">
        <v>291</v>
      </c>
      <c r="C67" s="1530"/>
      <c r="D67" s="783"/>
      <c r="E67" s="783"/>
      <c r="F67" s="1530"/>
      <c r="J67" s="767"/>
      <c r="K67" s="783" t="s">
        <v>291</v>
      </c>
      <c r="L67" s="1530"/>
      <c r="M67" s="783"/>
      <c r="N67" s="783"/>
      <c r="O67" s="1530"/>
    </row>
    <row r="68" s="767" customFormat="true" ht="14.25" hidden="false" customHeight="false" outlineLevel="0" collapsed="false">
      <c r="A68" s="759"/>
      <c r="B68" s="759"/>
      <c r="C68" s="1525"/>
      <c r="D68" s="759"/>
      <c r="E68" s="759"/>
      <c r="F68" s="1525"/>
      <c r="J68" s="759"/>
      <c r="K68" s="759"/>
      <c r="L68" s="1525"/>
      <c r="M68" s="759"/>
      <c r="N68" s="759"/>
      <c r="O68" s="1525"/>
    </row>
    <row r="69" s="767" customFormat="true" ht="33" hidden="false" customHeight="true" outlineLevel="0" collapsed="false">
      <c r="B69" s="785" t="s">
        <v>294</v>
      </c>
      <c r="C69" s="1520" t="str">
        <f aca="false">L69</f>
        <v/>
      </c>
      <c r="E69" s="787" t="s">
        <v>295</v>
      </c>
      <c r="F69" s="1520" t="str">
        <f aca="false">O69</f>
        <v/>
      </c>
      <c r="K69" s="785" t="s">
        <v>294</v>
      </c>
      <c r="L69" s="1520" t="str">
        <f aca="false">IF('PR_Bank Details_7C'!C69="","",'PR_Bank Details_7C'!C69)</f>
        <v/>
      </c>
      <c r="N69" s="787" t="s">
        <v>295</v>
      </c>
      <c r="O69" s="1520" t="str">
        <f aca="false">IF('PR_Bank Details_7C'!F69="","",'PR_Bank Details_7C'!F69)</f>
        <v/>
      </c>
    </row>
    <row r="70" s="767" customFormat="true" ht="14.25" hidden="false" customHeight="false" outlineLevel="0" collapsed="false">
      <c r="C70" s="1521"/>
      <c r="E70" s="790"/>
      <c r="F70" s="1522"/>
      <c r="L70" s="1521"/>
      <c r="N70" s="790"/>
      <c r="O70" s="1522"/>
    </row>
    <row r="71" s="767" customFormat="true" ht="27.75" hidden="false" customHeight="false" outlineLevel="0" collapsed="false">
      <c r="B71" s="792" t="s">
        <v>296</v>
      </c>
      <c r="C71" s="1520" t="str">
        <f aca="false">L71</f>
        <v/>
      </c>
      <c r="E71" s="787" t="s">
        <v>295</v>
      </c>
      <c r="F71" s="1520" t="str">
        <f aca="false">O71</f>
        <v/>
      </c>
      <c r="K71" s="792" t="s">
        <v>296</v>
      </c>
      <c r="L71" s="1520" t="str">
        <f aca="false">IF('PR_Bank Details_7C'!C71="","",'PR_Bank Details_7C'!C71)</f>
        <v/>
      </c>
      <c r="N71" s="787" t="s">
        <v>295</v>
      </c>
      <c r="O71" s="1520" t="str">
        <f aca="false">IF('PR_Bank Details_7C'!F71="","",'PR_Bank Details_7C'!F71)</f>
        <v/>
      </c>
    </row>
    <row r="72" s="767" customFormat="true" ht="14.25" hidden="false" customHeight="false" outlineLevel="0" collapsed="false">
      <c r="C72" s="1521"/>
      <c r="E72" s="790"/>
      <c r="F72" s="1522"/>
      <c r="L72" s="1521"/>
      <c r="N72" s="790"/>
      <c r="O72" s="1522"/>
    </row>
    <row r="73" s="767" customFormat="true" ht="30" hidden="false" customHeight="false" outlineLevel="0" collapsed="false">
      <c r="B73" s="793" t="s">
        <v>297</v>
      </c>
      <c r="C73" s="1533" t="str">
        <f aca="false">L73</f>
        <v/>
      </c>
      <c r="D73" s="795"/>
      <c r="E73" s="787" t="s">
        <v>298</v>
      </c>
      <c r="F73" s="1520" t="str">
        <f aca="false">O73</f>
        <v/>
      </c>
      <c r="K73" s="793" t="s">
        <v>297</v>
      </c>
      <c r="L73" s="1520" t="str">
        <f aca="false">IF('PR_Bank Details_7C'!C73="","",'PR_Bank Details_7C'!C73)</f>
        <v/>
      </c>
      <c r="M73" s="795"/>
      <c r="N73" s="787" t="s">
        <v>298</v>
      </c>
      <c r="O73" s="1520" t="str">
        <f aca="false">IF('PR_Bank Details_7C'!F73="","",'PR_Bank Details_7C'!F73)</f>
        <v/>
      </c>
    </row>
    <row r="74" s="767" customFormat="true" ht="14.25" hidden="false" customHeight="false" outlineLevel="0" collapsed="false">
      <c r="C74" s="1521"/>
      <c r="E74" s="790"/>
      <c r="F74" s="1522"/>
      <c r="L74" s="1521"/>
      <c r="N74" s="790"/>
      <c r="O74" s="1522"/>
    </row>
    <row r="75" s="767" customFormat="true" ht="15" hidden="false" customHeight="false" outlineLevel="0" collapsed="false">
      <c r="B75" s="793" t="s">
        <v>299</v>
      </c>
      <c r="C75" s="1520" t="str">
        <f aca="false">L75</f>
        <v/>
      </c>
      <c r="E75" s="787" t="s">
        <v>300</v>
      </c>
      <c r="F75" s="1520" t="str">
        <f aca="false">O75</f>
        <v/>
      </c>
      <c r="K75" s="793" t="s">
        <v>299</v>
      </c>
      <c r="L75" s="1520" t="str">
        <f aca="false">IF('PR_Bank Details_7C'!C75="","",'PR_Bank Details_7C'!C75)</f>
        <v/>
      </c>
      <c r="N75" s="787" t="s">
        <v>300</v>
      </c>
      <c r="O75" s="1520" t="str">
        <f aca="false">IF('PR_Bank Details_7C'!F75="","",'PR_Bank Details_7C'!F75)</f>
        <v/>
      </c>
    </row>
    <row r="76" s="767" customFormat="true" ht="14.25" hidden="false" customHeight="false" outlineLevel="0" collapsed="false">
      <c r="C76" s="1521"/>
      <c r="E76" s="790"/>
      <c r="F76" s="1522"/>
      <c r="L76" s="1521"/>
      <c r="N76" s="790"/>
      <c r="O76" s="1522"/>
    </row>
    <row r="77" customFormat="false" ht="40.5" hidden="false" customHeight="false" outlineLevel="0" collapsed="false">
      <c r="A77" s="767"/>
      <c r="B77" s="793" t="s">
        <v>301</v>
      </c>
      <c r="C77" s="1534" t="str">
        <f aca="false">L77</f>
        <v/>
      </c>
      <c r="D77" s="767"/>
      <c r="E77" s="787" t="s">
        <v>302</v>
      </c>
      <c r="F77" s="1520" t="str">
        <f aca="false">O77</f>
        <v/>
      </c>
      <c r="J77" s="767"/>
      <c r="K77" s="793" t="s">
        <v>301</v>
      </c>
      <c r="L77" s="1520" t="str">
        <f aca="false">IF('PR_Bank Details_7C'!C77="","",'PR_Bank Details_7C'!C77)</f>
        <v/>
      </c>
      <c r="M77" s="767"/>
      <c r="N77" s="787" t="s">
        <v>302</v>
      </c>
      <c r="O77" s="1520" t="str">
        <f aca="false">IF('PR_Bank Details_7C'!F77="","",'PR_Bank Details_7C'!F77)</f>
        <v/>
      </c>
    </row>
    <row r="78" s="767" customFormat="true" ht="14.25" hidden="false" customHeight="false" outlineLevel="0" collapsed="false">
      <c r="A78" s="759"/>
      <c r="B78" s="759"/>
      <c r="C78" s="1525"/>
      <c r="D78" s="759"/>
      <c r="E78" s="797"/>
      <c r="F78" s="1522"/>
      <c r="J78" s="759"/>
      <c r="K78" s="759"/>
      <c r="L78" s="1525"/>
      <c r="M78" s="759"/>
      <c r="N78" s="797"/>
      <c r="O78" s="1522"/>
    </row>
    <row r="79" customFormat="false" ht="27.75" hidden="false" customHeight="false" outlineLevel="0" collapsed="false">
      <c r="A79" s="767"/>
      <c r="B79" s="793" t="s">
        <v>303</v>
      </c>
      <c r="C79" s="1533" t="str">
        <f aca="false">L79</f>
        <v/>
      </c>
      <c r="D79" s="767"/>
      <c r="E79" s="787" t="s">
        <v>304</v>
      </c>
      <c r="F79" s="1520" t="str">
        <f aca="false">O79</f>
        <v/>
      </c>
      <c r="J79" s="767"/>
      <c r="K79" s="793" t="s">
        <v>303</v>
      </c>
      <c r="L79" s="1520" t="str">
        <f aca="false">IF('PR_Bank Details_7C'!C79="","",'PR_Bank Details_7C'!C79)</f>
        <v/>
      </c>
      <c r="M79" s="767"/>
      <c r="N79" s="787" t="s">
        <v>304</v>
      </c>
      <c r="O79" s="1520" t="str">
        <f aca="false">IF('PR_Bank Details_7C'!F79="","",'PR_Bank Details_7C'!F79)</f>
        <v/>
      </c>
    </row>
    <row r="80" s="767" customFormat="true" ht="14.25" hidden="false" customHeight="false" outlineLevel="0" collapsed="false">
      <c r="A80" s="759"/>
      <c r="B80" s="759"/>
      <c r="C80" s="759"/>
      <c r="D80" s="759"/>
      <c r="E80" s="797"/>
      <c r="F80" s="1526"/>
      <c r="J80" s="759"/>
      <c r="K80" s="759"/>
      <c r="L80" s="759"/>
      <c r="M80" s="759"/>
      <c r="N80" s="797"/>
      <c r="O80" s="1526"/>
    </row>
    <row r="81" s="767" customFormat="true" ht="25.5" hidden="false" customHeight="true" outlineLevel="0" collapsed="false">
      <c r="B81" s="798"/>
      <c r="C81" s="799"/>
      <c r="E81" s="787" t="s">
        <v>305</v>
      </c>
      <c r="F81" s="1520" t="str">
        <f aca="false">O81</f>
        <v/>
      </c>
      <c r="K81" s="798"/>
      <c r="L81" s="799"/>
      <c r="N81" s="787" t="s">
        <v>305</v>
      </c>
      <c r="O81" s="1520" t="str">
        <f aca="false">IF('PR_Bank Details_7C'!F81="","",'PR_Bank Details_7C'!F81)</f>
        <v/>
      </c>
    </row>
    <row r="82" customFormat="false" ht="4.5" hidden="false" customHeight="true" outlineLevel="0" collapsed="false">
      <c r="A82" s="767"/>
      <c r="B82" s="795"/>
      <c r="C82" s="795"/>
      <c r="D82" s="767"/>
      <c r="E82" s="767"/>
      <c r="F82" s="767"/>
    </row>
  </sheetData>
  <sheetProtection sheet="true" password="92d1"/>
  <mergeCells count="4">
    <mergeCell ref="A1:C1"/>
    <mergeCell ref="B3:E3"/>
    <mergeCell ref="E16:F16"/>
    <mergeCell ref="N16:O16"/>
  </mergeCells>
  <conditionalFormatting sqref="E16">
    <cfRule type="cellIs" priority="2" operator="equal" aboveAverage="0" equalAverage="0" bottom="0" percent="0" rank="0" text="" dxfId="179">
      <formula>""</formula>
    </cfRule>
  </conditionalFormatting>
  <conditionalFormatting sqref="N16">
    <cfRule type="cellIs" priority="3" operator="equal" aboveAverage="0" equalAverage="0" bottom="0" percent="0" rank="0" text="" dxfId="180">
      <formula>""</formula>
    </cfRule>
  </conditionalFormatting>
  <conditionalFormatting sqref="C12:D16 C20 C24 C26 C28 F20 F22 F24 F26 F28 F30 F32 C36 C38 C42 C44 F36 F38 F40 F42 F44 F46:F48 C53 C55 C59 F53 F55 F57 F59 F61 F63 F65 C69 C75 F69 F71 F73 F75 F77 F79 F81 C40 C46 C57 C61 C63 C71:C73 C77 C79 C22 C30">
    <cfRule type="cellIs" priority="4" operator="notEqual" aboveAverage="0" equalAverage="0" bottom="0" percent="0" rank="0" text="" dxfId="181">
      <formula>L1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45"/>
  <sheetViews>
    <sheetView showFormulas="false" showGridLines="false" showRowColHeaders="true" showZeros="true" rightToLeft="false" tabSelected="false" showOutlineSymbols="true" defaultGridColor="true" view="pageBreakPreview" topLeftCell="A1" colorId="64" zoomScale="70" zoomScaleNormal="25" zoomScalePageLayoutView="70" workbookViewId="0">
      <selection pane="topLeft" activeCell="C63" activeCellId="0" sqref="C63"/>
    </sheetView>
  </sheetViews>
  <sheetFormatPr defaultColWidth="9.13671875" defaultRowHeight="12.75" zeroHeight="false" outlineLevelRow="1" outlineLevelCol="0"/>
  <cols>
    <col collapsed="false" customWidth="true" hidden="false" outlineLevel="0" max="1" min="1" style="21" width="13.28"/>
    <col collapsed="false" customWidth="true" hidden="false" outlineLevel="0" max="2" min="2" style="21" width="12.28"/>
    <col collapsed="false" customWidth="true" hidden="false" outlineLevel="0" max="3" min="3" style="21" width="28.7"/>
    <col collapsed="false" customWidth="true" hidden="false" outlineLevel="0" max="4" min="4" style="21" width="25.41"/>
    <col collapsed="false" customWidth="true" hidden="false" outlineLevel="0" max="6" min="5" style="21" width="24.41"/>
    <col collapsed="false" customWidth="true" hidden="false" outlineLevel="0" max="7" min="7" style="21" width="14.99"/>
    <col collapsed="false" customWidth="true" hidden="false" outlineLevel="0" max="8" min="8" style="21" width="24.41"/>
    <col collapsed="false" customWidth="true" hidden="false" outlineLevel="0" max="9" min="9" style="21" width="16.28"/>
    <col collapsed="false" customWidth="true" hidden="false" outlineLevel="0" max="10" min="10" style="21" width="18.7"/>
    <col collapsed="false" customWidth="true" hidden="false" outlineLevel="0" max="11" min="11" style="21" width="12.7"/>
    <col collapsed="false" customWidth="true" hidden="false" outlineLevel="0" max="12" min="12" style="21" width="21.42"/>
    <col collapsed="false" customWidth="true" hidden="false" outlineLevel="0" max="13" min="13" style="21" width="18.28"/>
    <col collapsed="false" customWidth="true" hidden="false" outlineLevel="0" max="14" min="14" style="21" width="18.41"/>
    <col collapsed="false" customWidth="true" hidden="false" outlineLevel="0" max="15" min="15" style="21" width="15.99"/>
    <col collapsed="false" customWidth="true" hidden="false" outlineLevel="0" max="16" min="16" style="21" width="56.56"/>
    <col collapsed="false" customWidth="true" hidden="false" outlineLevel="0" max="17" min="17" style="21" width="8.41"/>
    <col collapsed="false" customWidth="false" hidden="false" outlineLevel="0" max="257" min="18" style="21" width="9.14"/>
  </cols>
  <sheetData>
    <row r="1" customFormat="false" ht="25.5" hidden="false" customHeight="true" outlineLevel="0" collapsed="false">
      <c r="A1" s="22" t="s">
        <v>4</v>
      </c>
      <c r="B1" s="22"/>
      <c r="C1" s="22"/>
      <c r="D1" s="22"/>
      <c r="E1" s="22"/>
      <c r="F1" s="22"/>
      <c r="G1" s="22"/>
      <c r="H1" s="23"/>
      <c r="I1" s="23"/>
      <c r="J1" s="24"/>
      <c r="K1" s="24"/>
      <c r="L1" s="25"/>
      <c r="M1" s="25"/>
      <c r="N1" s="25"/>
      <c r="O1" s="25"/>
      <c r="P1" s="25"/>
      <c r="Q1" s="18"/>
    </row>
    <row r="2" customFormat="false" ht="18.75" hidden="false" customHeight="true" outlineLevel="0" collapsed="false">
      <c r="A2" s="44" t="s">
        <v>55</v>
      </c>
      <c r="B2" s="44"/>
      <c r="C2" s="45"/>
      <c r="D2" s="45"/>
      <c r="E2" s="46"/>
      <c r="F2" s="45"/>
      <c r="G2" s="45"/>
      <c r="H2" s="45"/>
      <c r="I2" s="45"/>
      <c r="J2" s="45"/>
      <c r="K2" s="25"/>
      <c r="L2" s="25"/>
      <c r="M2" s="25"/>
      <c r="N2" s="25"/>
      <c r="O2" s="25"/>
      <c r="P2" s="18"/>
      <c r="Q2" s="18"/>
    </row>
    <row r="3" s="97" customFormat="true" ht="25.5" hidden="false" customHeight="true" outlineLevel="0" collapsed="false">
      <c r="A3" s="29" t="s">
        <v>56</v>
      </c>
      <c r="B3" s="29"/>
      <c r="C3" s="29"/>
      <c r="D3" s="96" t="str">
        <f aca="false">IF('PR_Programmatic Progress_1A'!C7="","",'PR_Programmatic Progress_1A'!C7)</f>
        <v>MYN-S10-G04-H</v>
      </c>
      <c r="E3" s="96"/>
      <c r="F3" s="96"/>
      <c r="G3" s="96"/>
      <c r="H3" s="33"/>
      <c r="I3" s="32"/>
      <c r="J3" s="33"/>
      <c r="K3" s="33"/>
      <c r="L3" s="33"/>
      <c r="M3" s="33"/>
      <c r="N3" s="33"/>
      <c r="O3" s="33"/>
      <c r="P3" s="33"/>
      <c r="Q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c r="M4" s="33"/>
      <c r="N4" s="33"/>
      <c r="O4" s="33"/>
      <c r="P4" s="33"/>
      <c r="Q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c r="M5" s="33"/>
      <c r="N5" s="33"/>
      <c r="O5" s="33"/>
      <c r="P5" s="33"/>
      <c r="Q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c r="M6" s="33"/>
      <c r="N6" s="33"/>
      <c r="O6" s="33"/>
      <c r="P6" s="33"/>
      <c r="Q6" s="105"/>
    </row>
    <row r="7" s="97" customFormat="true" ht="6" hidden="false" customHeight="true" outlineLevel="0" collapsed="false">
      <c r="A7" s="106"/>
      <c r="B7" s="106"/>
      <c r="C7" s="106"/>
      <c r="D7" s="107"/>
      <c r="E7" s="107"/>
      <c r="F7" s="107"/>
      <c r="G7" s="107"/>
      <c r="J7" s="33"/>
      <c r="K7" s="33"/>
      <c r="L7" s="33"/>
      <c r="M7" s="33"/>
      <c r="N7" s="33"/>
      <c r="O7" s="33"/>
      <c r="P7" s="33"/>
      <c r="Q7" s="105"/>
    </row>
    <row r="8" s="75" customFormat="true" ht="22.5" hidden="false" customHeight="true" outlineLevel="0" collapsed="false">
      <c r="A8" s="108" t="s">
        <v>57</v>
      </c>
      <c r="B8" s="95"/>
      <c r="C8" s="73"/>
      <c r="D8" s="73"/>
      <c r="E8" s="73"/>
      <c r="F8" s="73"/>
      <c r="G8" s="73"/>
      <c r="H8" s="73"/>
      <c r="I8" s="73"/>
      <c r="J8" s="73"/>
      <c r="K8" s="73"/>
      <c r="L8" s="73"/>
      <c r="M8" s="73"/>
      <c r="N8" s="73"/>
      <c r="O8" s="73"/>
      <c r="P8" s="73"/>
      <c r="Q8" s="109"/>
    </row>
    <row r="9" s="79" customFormat="true" ht="20.25" hidden="false" customHeight="true" outlineLevel="0" collapsed="false">
      <c r="A9" s="110" t="s">
        <v>58</v>
      </c>
      <c r="B9" s="110"/>
      <c r="C9" s="110"/>
      <c r="D9" s="110"/>
      <c r="E9" s="110"/>
      <c r="F9" s="110"/>
      <c r="G9" s="110"/>
      <c r="H9" s="110"/>
      <c r="I9" s="110"/>
      <c r="J9" s="110"/>
      <c r="K9" s="110"/>
      <c r="L9" s="110"/>
      <c r="M9" s="110"/>
      <c r="N9" s="110"/>
      <c r="O9" s="110"/>
      <c r="P9" s="110"/>
      <c r="Q9" s="111"/>
    </row>
    <row r="10" customFormat="false" ht="31.5" hidden="false" customHeight="true" outlineLevel="0" collapsed="false">
      <c r="A10" s="112" t="s">
        <v>59</v>
      </c>
      <c r="B10" s="113" t="s">
        <v>60</v>
      </c>
      <c r="C10" s="114" t="s">
        <v>44</v>
      </c>
      <c r="D10" s="114"/>
      <c r="E10" s="114"/>
      <c r="F10" s="114"/>
      <c r="G10" s="114" t="s">
        <v>61</v>
      </c>
      <c r="H10" s="112" t="s">
        <v>62</v>
      </c>
      <c r="I10" s="112" t="s">
        <v>63</v>
      </c>
      <c r="J10" s="112" t="s">
        <v>64</v>
      </c>
      <c r="K10" s="112"/>
      <c r="L10" s="115" t="s">
        <v>65</v>
      </c>
      <c r="M10" s="112" t="s">
        <v>66</v>
      </c>
      <c r="N10" s="112" t="s">
        <v>67</v>
      </c>
      <c r="O10" s="116" t="s">
        <v>68</v>
      </c>
      <c r="P10" s="116"/>
      <c r="Q10" s="117"/>
    </row>
    <row r="11" customFormat="false" ht="58.5" hidden="false" customHeight="true" outlineLevel="0" collapsed="false">
      <c r="A11" s="112"/>
      <c r="B11" s="113"/>
      <c r="C11" s="114"/>
      <c r="D11" s="114"/>
      <c r="E11" s="114"/>
      <c r="F11" s="114"/>
      <c r="G11" s="114"/>
      <c r="H11" s="112"/>
      <c r="I11" s="112"/>
      <c r="J11" s="118" t="s">
        <v>52</v>
      </c>
      <c r="K11" s="118" t="s">
        <v>53</v>
      </c>
      <c r="L11" s="115"/>
      <c r="M11" s="112"/>
      <c r="N11" s="112"/>
      <c r="O11" s="116"/>
      <c r="P11" s="116"/>
      <c r="Q11" s="18"/>
    </row>
    <row r="12" customFormat="false" ht="37.5" hidden="false" customHeight="true" outlineLevel="0" collapsed="false">
      <c r="A12" s="119"/>
      <c r="B12" s="119"/>
      <c r="C12" s="120"/>
      <c r="D12" s="120"/>
      <c r="E12" s="120"/>
      <c r="F12" s="120"/>
      <c r="G12" s="121" t="s">
        <v>5</v>
      </c>
      <c r="H12" s="122" t="s">
        <v>5</v>
      </c>
      <c r="I12" s="121" t="s">
        <v>5</v>
      </c>
      <c r="J12" s="123"/>
      <c r="K12" s="124"/>
      <c r="L12" s="123" t="s">
        <v>54</v>
      </c>
      <c r="M12" s="125" t="s">
        <v>54</v>
      </c>
      <c r="N12" s="126"/>
      <c r="O12" s="93"/>
      <c r="P12" s="93"/>
      <c r="Q12" s="33"/>
    </row>
    <row r="13" customFormat="false" ht="37.5" hidden="false" customHeight="true" outlineLevel="0" collapsed="false">
      <c r="A13" s="119"/>
      <c r="B13" s="119"/>
      <c r="C13" s="120"/>
      <c r="D13" s="120"/>
      <c r="E13" s="120"/>
      <c r="F13" s="120"/>
      <c r="G13" s="121" t="s">
        <v>5</v>
      </c>
      <c r="H13" s="122" t="s">
        <v>5</v>
      </c>
      <c r="I13" s="121" t="s">
        <v>5</v>
      </c>
      <c r="J13" s="123"/>
      <c r="K13" s="124"/>
      <c r="L13" s="123" t="s">
        <v>54</v>
      </c>
      <c r="M13" s="125" t="s">
        <v>54</v>
      </c>
      <c r="N13" s="126"/>
      <c r="O13" s="93"/>
      <c r="P13" s="93"/>
      <c r="Q13" s="33"/>
    </row>
    <row r="14" customFormat="false" ht="37.5" hidden="false" customHeight="true" outlineLevel="0" collapsed="false">
      <c r="A14" s="119"/>
      <c r="B14" s="119"/>
      <c r="C14" s="120"/>
      <c r="D14" s="120"/>
      <c r="E14" s="120"/>
      <c r="F14" s="120"/>
      <c r="G14" s="121" t="s">
        <v>5</v>
      </c>
      <c r="H14" s="122" t="s">
        <v>5</v>
      </c>
      <c r="I14" s="121" t="s">
        <v>5</v>
      </c>
      <c r="J14" s="123"/>
      <c r="K14" s="124"/>
      <c r="L14" s="123" t="s">
        <v>54</v>
      </c>
      <c r="M14" s="125" t="s">
        <v>54</v>
      </c>
      <c r="N14" s="126"/>
      <c r="O14" s="93"/>
      <c r="P14" s="93"/>
      <c r="Q14" s="33"/>
    </row>
    <row r="15" customFormat="false" ht="37.5" hidden="false" customHeight="true" outlineLevel="0" collapsed="false">
      <c r="A15" s="119"/>
      <c r="B15" s="119"/>
      <c r="C15" s="120"/>
      <c r="D15" s="120"/>
      <c r="E15" s="120"/>
      <c r="F15" s="120"/>
      <c r="G15" s="121" t="s">
        <v>5</v>
      </c>
      <c r="H15" s="122" t="s">
        <v>5</v>
      </c>
      <c r="I15" s="121" t="s">
        <v>5</v>
      </c>
      <c r="J15" s="123"/>
      <c r="K15" s="124"/>
      <c r="L15" s="123" t="s">
        <v>54</v>
      </c>
      <c r="M15" s="125" t="s">
        <v>54</v>
      </c>
      <c r="N15" s="126"/>
      <c r="O15" s="93"/>
      <c r="P15" s="93"/>
      <c r="Q15" s="33"/>
    </row>
    <row r="16" customFormat="false" ht="37.5" hidden="false" customHeight="true" outlineLevel="0" collapsed="false">
      <c r="A16" s="119"/>
      <c r="B16" s="119"/>
      <c r="C16" s="120"/>
      <c r="D16" s="120"/>
      <c r="E16" s="120"/>
      <c r="F16" s="120"/>
      <c r="G16" s="121" t="s">
        <v>5</v>
      </c>
      <c r="H16" s="122" t="s">
        <v>5</v>
      </c>
      <c r="I16" s="121" t="s">
        <v>5</v>
      </c>
      <c r="J16" s="123"/>
      <c r="K16" s="124"/>
      <c r="L16" s="123" t="s">
        <v>54</v>
      </c>
      <c r="M16" s="125" t="s">
        <v>54</v>
      </c>
      <c r="N16" s="126"/>
      <c r="O16" s="93"/>
      <c r="P16" s="93"/>
      <c r="Q16" s="33"/>
    </row>
    <row r="17" customFormat="false" ht="37.5" hidden="false" customHeight="true" outlineLevel="0" collapsed="false">
      <c r="A17" s="119"/>
      <c r="B17" s="119"/>
      <c r="C17" s="120"/>
      <c r="D17" s="120"/>
      <c r="E17" s="120"/>
      <c r="F17" s="120"/>
      <c r="G17" s="121" t="s">
        <v>5</v>
      </c>
      <c r="H17" s="122" t="s">
        <v>5</v>
      </c>
      <c r="I17" s="121" t="s">
        <v>5</v>
      </c>
      <c r="J17" s="123"/>
      <c r="K17" s="124"/>
      <c r="L17" s="123" t="s">
        <v>54</v>
      </c>
      <c r="M17" s="125" t="s">
        <v>54</v>
      </c>
      <c r="N17" s="126"/>
      <c r="O17" s="93"/>
      <c r="P17" s="93"/>
      <c r="Q17" s="33"/>
    </row>
    <row r="18" customFormat="false" ht="37.5" hidden="false" customHeight="true" outlineLevel="0" collapsed="false">
      <c r="A18" s="119"/>
      <c r="B18" s="119"/>
      <c r="C18" s="120"/>
      <c r="D18" s="120"/>
      <c r="E18" s="120"/>
      <c r="F18" s="120"/>
      <c r="G18" s="121" t="s">
        <v>5</v>
      </c>
      <c r="H18" s="122" t="s">
        <v>5</v>
      </c>
      <c r="I18" s="121" t="s">
        <v>5</v>
      </c>
      <c r="J18" s="123"/>
      <c r="K18" s="124"/>
      <c r="L18" s="123" t="s">
        <v>54</v>
      </c>
      <c r="M18" s="125" t="s">
        <v>54</v>
      </c>
      <c r="N18" s="126"/>
      <c r="O18" s="93"/>
      <c r="P18" s="93"/>
      <c r="Q18" s="33"/>
    </row>
    <row r="19" customFormat="false" ht="37.5" hidden="false" customHeight="true" outlineLevel="0" collapsed="false">
      <c r="A19" s="119"/>
      <c r="B19" s="119"/>
      <c r="C19" s="120"/>
      <c r="D19" s="120"/>
      <c r="E19" s="120"/>
      <c r="F19" s="120"/>
      <c r="G19" s="121" t="s">
        <v>5</v>
      </c>
      <c r="H19" s="122" t="s">
        <v>5</v>
      </c>
      <c r="I19" s="121" t="s">
        <v>5</v>
      </c>
      <c r="J19" s="123"/>
      <c r="K19" s="124"/>
      <c r="L19" s="123" t="s">
        <v>54</v>
      </c>
      <c r="M19" s="125" t="s">
        <v>54</v>
      </c>
      <c r="N19" s="126"/>
      <c r="O19" s="93"/>
      <c r="P19" s="93"/>
      <c r="Q19" s="33"/>
    </row>
    <row r="20" customFormat="false" ht="37.5" hidden="false" customHeight="true" outlineLevel="0" collapsed="false">
      <c r="A20" s="119"/>
      <c r="B20" s="119"/>
      <c r="C20" s="120"/>
      <c r="D20" s="120"/>
      <c r="E20" s="120"/>
      <c r="F20" s="120"/>
      <c r="G20" s="121" t="s">
        <v>5</v>
      </c>
      <c r="H20" s="122" t="s">
        <v>5</v>
      </c>
      <c r="I20" s="121" t="s">
        <v>5</v>
      </c>
      <c r="J20" s="123"/>
      <c r="K20" s="124"/>
      <c r="L20" s="123" t="s">
        <v>54</v>
      </c>
      <c r="M20" s="125" t="s">
        <v>54</v>
      </c>
      <c r="N20" s="126"/>
      <c r="O20" s="93"/>
      <c r="P20" s="93"/>
      <c r="Q20" s="33"/>
    </row>
    <row r="21" customFormat="false" ht="37.5" hidden="false" customHeight="true" outlineLevel="0" collapsed="false">
      <c r="A21" s="119"/>
      <c r="B21" s="119"/>
      <c r="C21" s="120"/>
      <c r="D21" s="120"/>
      <c r="E21" s="120"/>
      <c r="F21" s="120"/>
      <c r="G21" s="121" t="s">
        <v>5</v>
      </c>
      <c r="H21" s="122" t="s">
        <v>5</v>
      </c>
      <c r="I21" s="121" t="s">
        <v>5</v>
      </c>
      <c r="J21" s="123"/>
      <c r="K21" s="124"/>
      <c r="L21" s="123" t="s">
        <v>54</v>
      </c>
      <c r="M21" s="125" t="s">
        <v>54</v>
      </c>
      <c r="N21" s="126"/>
      <c r="O21" s="93"/>
      <c r="P21" s="93"/>
      <c r="Q21" s="33"/>
    </row>
    <row r="22" customFormat="false" ht="37.5" hidden="false" customHeight="true" outlineLevel="0" collapsed="false">
      <c r="A22" s="119"/>
      <c r="B22" s="119"/>
      <c r="C22" s="120"/>
      <c r="D22" s="120"/>
      <c r="E22" s="120"/>
      <c r="F22" s="120"/>
      <c r="G22" s="121" t="s">
        <v>5</v>
      </c>
      <c r="H22" s="122" t="s">
        <v>5</v>
      </c>
      <c r="I22" s="121" t="s">
        <v>5</v>
      </c>
      <c r="J22" s="123"/>
      <c r="K22" s="124"/>
      <c r="L22" s="123" t="s">
        <v>54</v>
      </c>
      <c r="M22" s="125" t="s">
        <v>54</v>
      </c>
      <c r="N22" s="126"/>
      <c r="O22" s="93"/>
      <c r="P22" s="93"/>
      <c r="Q22" s="33"/>
    </row>
    <row r="23" customFormat="false" ht="37.5" hidden="false" customHeight="true" outlineLevel="0" collapsed="false">
      <c r="A23" s="119"/>
      <c r="B23" s="119"/>
      <c r="C23" s="120"/>
      <c r="D23" s="120"/>
      <c r="E23" s="120"/>
      <c r="F23" s="120"/>
      <c r="G23" s="121" t="s">
        <v>5</v>
      </c>
      <c r="H23" s="122" t="s">
        <v>5</v>
      </c>
      <c r="I23" s="121" t="s">
        <v>5</v>
      </c>
      <c r="J23" s="123"/>
      <c r="K23" s="124"/>
      <c r="L23" s="123" t="s">
        <v>54</v>
      </c>
      <c r="M23" s="125" t="s">
        <v>54</v>
      </c>
      <c r="N23" s="126"/>
      <c r="O23" s="93"/>
      <c r="P23" s="93"/>
      <c r="Q23" s="33"/>
    </row>
    <row r="24" customFormat="false" ht="37.5" hidden="false" customHeight="true" outlineLevel="0" collapsed="false">
      <c r="A24" s="119"/>
      <c r="B24" s="119"/>
      <c r="C24" s="120"/>
      <c r="D24" s="120"/>
      <c r="E24" s="120"/>
      <c r="F24" s="120"/>
      <c r="G24" s="121" t="s">
        <v>5</v>
      </c>
      <c r="H24" s="122" t="s">
        <v>5</v>
      </c>
      <c r="I24" s="121" t="s">
        <v>5</v>
      </c>
      <c r="J24" s="123"/>
      <c r="K24" s="124"/>
      <c r="L24" s="123" t="s">
        <v>54</v>
      </c>
      <c r="M24" s="125" t="s">
        <v>54</v>
      </c>
      <c r="N24" s="126"/>
      <c r="O24" s="93"/>
      <c r="P24" s="93"/>
      <c r="Q24" s="33"/>
    </row>
    <row r="25" customFormat="false" ht="37.5" hidden="false" customHeight="true" outlineLevel="0" collapsed="false">
      <c r="A25" s="121"/>
      <c r="B25" s="119"/>
      <c r="C25" s="119"/>
      <c r="D25" s="119"/>
      <c r="E25" s="119"/>
      <c r="F25" s="119"/>
      <c r="G25" s="121" t="s">
        <v>5</v>
      </c>
      <c r="H25" s="122" t="s">
        <v>5</v>
      </c>
      <c r="I25" s="121" t="s">
        <v>5</v>
      </c>
      <c r="J25" s="127"/>
      <c r="K25" s="128"/>
      <c r="L25" s="125" t="s">
        <v>54</v>
      </c>
      <c r="M25" s="125" t="s">
        <v>54</v>
      </c>
      <c r="N25" s="126"/>
      <c r="O25" s="93"/>
      <c r="P25" s="93"/>
      <c r="Q25" s="33"/>
    </row>
    <row r="26" customFormat="false" ht="37.5" hidden="false" customHeight="true" outlineLevel="0" collapsed="false">
      <c r="A26" s="121"/>
      <c r="B26" s="119"/>
      <c r="C26" s="119"/>
      <c r="D26" s="119"/>
      <c r="E26" s="119"/>
      <c r="F26" s="119"/>
      <c r="G26" s="121" t="s">
        <v>5</v>
      </c>
      <c r="H26" s="122" t="s">
        <v>5</v>
      </c>
      <c r="I26" s="121" t="s">
        <v>5</v>
      </c>
      <c r="J26" s="127"/>
      <c r="K26" s="128"/>
      <c r="L26" s="125" t="s">
        <v>54</v>
      </c>
      <c r="M26" s="125" t="s">
        <v>54</v>
      </c>
      <c r="N26" s="126"/>
      <c r="O26" s="93"/>
      <c r="P26" s="93"/>
      <c r="Q26" s="33"/>
    </row>
    <row r="27" customFormat="false" ht="37.5" hidden="true" customHeight="true" outlineLevel="1" collapsed="false">
      <c r="A27" s="121"/>
      <c r="B27" s="119"/>
      <c r="C27" s="119"/>
      <c r="D27" s="119"/>
      <c r="E27" s="119"/>
      <c r="F27" s="119"/>
      <c r="G27" s="121" t="s">
        <v>5</v>
      </c>
      <c r="H27" s="122" t="s">
        <v>5</v>
      </c>
      <c r="I27" s="121" t="s">
        <v>5</v>
      </c>
      <c r="J27" s="127"/>
      <c r="K27" s="128"/>
      <c r="L27" s="125" t="s">
        <v>54</v>
      </c>
      <c r="M27" s="125" t="s">
        <v>54</v>
      </c>
      <c r="N27" s="126"/>
      <c r="O27" s="93"/>
      <c r="P27" s="93"/>
      <c r="Q27" s="33"/>
    </row>
    <row r="28" customFormat="false" ht="37.5" hidden="true" customHeight="true" outlineLevel="1" collapsed="false">
      <c r="A28" s="121"/>
      <c r="B28" s="119"/>
      <c r="C28" s="119"/>
      <c r="D28" s="119"/>
      <c r="E28" s="119"/>
      <c r="F28" s="119"/>
      <c r="G28" s="121" t="s">
        <v>5</v>
      </c>
      <c r="H28" s="122" t="s">
        <v>5</v>
      </c>
      <c r="I28" s="121" t="s">
        <v>5</v>
      </c>
      <c r="J28" s="127"/>
      <c r="K28" s="128"/>
      <c r="L28" s="125" t="s">
        <v>54</v>
      </c>
      <c r="M28" s="125" t="s">
        <v>54</v>
      </c>
      <c r="N28" s="126"/>
      <c r="O28" s="93"/>
      <c r="P28" s="93"/>
      <c r="Q28" s="33"/>
    </row>
    <row r="29" customFormat="false" ht="37.5" hidden="true" customHeight="true" outlineLevel="1" collapsed="false">
      <c r="A29" s="121"/>
      <c r="B29" s="119"/>
      <c r="C29" s="119"/>
      <c r="D29" s="119"/>
      <c r="E29" s="119"/>
      <c r="F29" s="119"/>
      <c r="G29" s="121" t="s">
        <v>5</v>
      </c>
      <c r="H29" s="122" t="s">
        <v>5</v>
      </c>
      <c r="I29" s="121" t="s">
        <v>5</v>
      </c>
      <c r="J29" s="127"/>
      <c r="K29" s="128"/>
      <c r="L29" s="125" t="s">
        <v>54</v>
      </c>
      <c r="M29" s="125" t="s">
        <v>54</v>
      </c>
      <c r="N29" s="126"/>
      <c r="O29" s="93"/>
      <c r="P29" s="93"/>
      <c r="Q29" s="33"/>
    </row>
    <row r="30" customFormat="false" ht="37.5" hidden="true" customHeight="true" outlineLevel="1" collapsed="false">
      <c r="A30" s="121"/>
      <c r="B30" s="119"/>
      <c r="C30" s="119"/>
      <c r="D30" s="119"/>
      <c r="E30" s="119"/>
      <c r="F30" s="119"/>
      <c r="G30" s="121" t="s">
        <v>5</v>
      </c>
      <c r="H30" s="122" t="s">
        <v>5</v>
      </c>
      <c r="I30" s="121" t="s">
        <v>5</v>
      </c>
      <c r="J30" s="127"/>
      <c r="K30" s="128"/>
      <c r="L30" s="125" t="s">
        <v>54</v>
      </c>
      <c r="M30" s="125" t="s">
        <v>54</v>
      </c>
      <c r="N30" s="126"/>
      <c r="O30" s="93"/>
      <c r="P30" s="93"/>
      <c r="Q30" s="33"/>
    </row>
    <row r="31" customFormat="false" ht="37.5" hidden="true" customHeight="true" outlineLevel="1" collapsed="false">
      <c r="A31" s="121"/>
      <c r="B31" s="119"/>
      <c r="C31" s="119"/>
      <c r="D31" s="119"/>
      <c r="E31" s="119"/>
      <c r="F31" s="119"/>
      <c r="G31" s="121" t="s">
        <v>5</v>
      </c>
      <c r="H31" s="122" t="s">
        <v>5</v>
      </c>
      <c r="I31" s="121" t="s">
        <v>5</v>
      </c>
      <c r="J31" s="127"/>
      <c r="K31" s="128"/>
      <c r="L31" s="125" t="s">
        <v>54</v>
      </c>
      <c r="M31" s="125" t="s">
        <v>54</v>
      </c>
      <c r="N31" s="126"/>
      <c r="O31" s="93"/>
      <c r="P31" s="93"/>
      <c r="Q31" s="33"/>
    </row>
    <row r="32" customFormat="false" ht="11.25" hidden="false" customHeight="true" outlineLevel="0" collapsed="false">
      <c r="A32" s="129"/>
      <c r="B32" s="129"/>
      <c r="C32" s="129"/>
      <c r="D32" s="129"/>
      <c r="E32" s="129"/>
      <c r="F32" s="129"/>
      <c r="G32" s="129"/>
      <c r="H32" s="129"/>
      <c r="I32" s="129"/>
      <c r="J32" s="129"/>
      <c r="K32" s="129"/>
      <c r="L32" s="129"/>
      <c r="M32" s="129"/>
      <c r="N32" s="129"/>
      <c r="O32" s="129"/>
      <c r="P32" s="129"/>
      <c r="Q32" s="33"/>
    </row>
    <row r="33" customFormat="false" ht="37.5" hidden="true" customHeight="true" outlineLevel="1" collapsed="false">
      <c r="A33" s="121"/>
      <c r="B33" s="119"/>
      <c r="C33" s="119"/>
      <c r="D33" s="119"/>
      <c r="E33" s="119"/>
      <c r="F33" s="119"/>
      <c r="G33" s="121" t="s">
        <v>5</v>
      </c>
      <c r="H33" s="122" t="s">
        <v>5</v>
      </c>
      <c r="I33" s="121" t="s">
        <v>5</v>
      </c>
      <c r="J33" s="127"/>
      <c r="K33" s="128"/>
      <c r="L33" s="125" t="s">
        <v>54</v>
      </c>
      <c r="M33" s="125" t="s">
        <v>54</v>
      </c>
      <c r="N33" s="126"/>
      <c r="O33" s="93"/>
      <c r="P33" s="93"/>
      <c r="Q33" s="33"/>
    </row>
    <row r="34" customFormat="false" ht="37.5" hidden="true" customHeight="true" outlineLevel="1" collapsed="false">
      <c r="A34" s="130"/>
      <c r="B34" s="131"/>
      <c r="C34" s="131"/>
      <c r="D34" s="132"/>
      <c r="E34" s="132"/>
      <c r="F34" s="132"/>
      <c r="G34" s="121" t="s">
        <v>5</v>
      </c>
      <c r="H34" s="122" t="s">
        <v>5</v>
      </c>
      <c r="I34" s="121" t="s">
        <v>5</v>
      </c>
      <c r="J34" s="127"/>
      <c r="K34" s="128"/>
      <c r="L34" s="125" t="s">
        <v>54</v>
      </c>
      <c r="M34" s="125" t="s">
        <v>54</v>
      </c>
      <c r="N34" s="133"/>
      <c r="O34" s="131"/>
      <c r="P34" s="134"/>
      <c r="Q34" s="33"/>
    </row>
    <row r="35" customFormat="false" ht="37.5" hidden="true" customHeight="true" outlineLevel="1" collapsed="false">
      <c r="A35" s="130"/>
      <c r="B35" s="131"/>
      <c r="C35" s="131"/>
      <c r="D35" s="132"/>
      <c r="E35" s="132"/>
      <c r="F35" s="132"/>
      <c r="G35" s="121" t="s">
        <v>5</v>
      </c>
      <c r="H35" s="122" t="s">
        <v>5</v>
      </c>
      <c r="I35" s="121" t="s">
        <v>5</v>
      </c>
      <c r="J35" s="127"/>
      <c r="K35" s="128"/>
      <c r="L35" s="125" t="s">
        <v>54</v>
      </c>
      <c r="M35" s="125" t="s">
        <v>54</v>
      </c>
      <c r="N35" s="133"/>
      <c r="O35" s="131"/>
      <c r="P35" s="134"/>
      <c r="Q35" s="33"/>
    </row>
    <row r="36" customFormat="false" ht="37.5" hidden="true" customHeight="true" outlineLevel="1" collapsed="false">
      <c r="A36" s="130"/>
      <c r="B36" s="131"/>
      <c r="C36" s="131"/>
      <c r="D36" s="132"/>
      <c r="E36" s="132"/>
      <c r="F36" s="132"/>
      <c r="G36" s="121" t="s">
        <v>5</v>
      </c>
      <c r="H36" s="122" t="s">
        <v>5</v>
      </c>
      <c r="I36" s="121" t="s">
        <v>5</v>
      </c>
      <c r="J36" s="127"/>
      <c r="K36" s="128"/>
      <c r="L36" s="125" t="s">
        <v>54</v>
      </c>
      <c r="M36" s="125" t="s">
        <v>54</v>
      </c>
      <c r="N36" s="133"/>
      <c r="O36" s="131"/>
      <c r="P36" s="134"/>
      <c r="Q36" s="33"/>
    </row>
    <row r="37" customFormat="false" ht="37.5" hidden="true" customHeight="true" outlineLevel="1" collapsed="false">
      <c r="A37" s="121"/>
      <c r="B37" s="119"/>
      <c r="C37" s="119"/>
      <c r="D37" s="135"/>
      <c r="E37" s="135"/>
      <c r="F37" s="135"/>
      <c r="G37" s="121" t="s">
        <v>5</v>
      </c>
      <c r="H37" s="122" t="s">
        <v>5</v>
      </c>
      <c r="I37" s="121" t="s">
        <v>5</v>
      </c>
      <c r="J37" s="127"/>
      <c r="K37" s="128"/>
      <c r="L37" s="125" t="s">
        <v>54</v>
      </c>
      <c r="M37" s="125" t="s">
        <v>54</v>
      </c>
      <c r="N37" s="126"/>
      <c r="O37" s="119"/>
      <c r="P37" s="136"/>
      <c r="Q37" s="33"/>
    </row>
    <row r="38" customFormat="false" ht="12.75" hidden="false" customHeight="true" outlineLevel="0" collapsed="false">
      <c r="A38" s="137"/>
      <c r="B38" s="137"/>
      <c r="C38" s="138"/>
      <c r="D38" s="31"/>
      <c r="E38" s="31"/>
      <c r="F38" s="31"/>
      <c r="G38" s="31"/>
      <c r="H38" s="139"/>
      <c r="I38" s="139"/>
      <c r="J38" s="140"/>
      <c r="K38" s="137"/>
      <c r="L38" s="140"/>
      <c r="M38" s="140"/>
      <c r="N38" s="140"/>
      <c r="O38" s="140"/>
      <c r="P38" s="141"/>
      <c r="Q38" s="141"/>
    </row>
    <row r="39" customFormat="false" ht="15.75" hidden="false" customHeight="false" outlineLevel="0" collapsed="false">
      <c r="A39" s="142" t="s">
        <v>69</v>
      </c>
      <c r="B39" s="143"/>
      <c r="C39" s="18"/>
      <c r="D39" s="18"/>
      <c r="E39" s="18"/>
      <c r="F39" s="18"/>
      <c r="G39" s="18"/>
      <c r="H39" s="18"/>
      <c r="I39" s="18"/>
      <c r="J39" s="18"/>
      <c r="K39" s="18"/>
      <c r="L39" s="18"/>
      <c r="M39" s="18"/>
      <c r="N39" s="18"/>
      <c r="O39" s="18"/>
      <c r="P39" s="18"/>
      <c r="Q39" s="18"/>
    </row>
    <row r="40" customFormat="false" ht="32.25" hidden="false" customHeight="true" outlineLevel="0" collapsed="false">
      <c r="A40" s="144" t="s">
        <v>70</v>
      </c>
      <c r="B40" s="144"/>
      <c r="C40" s="144"/>
      <c r="D40" s="144"/>
      <c r="E40" s="144"/>
      <c r="F40" s="144"/>
      <c r="G40" s="144"/>
      <c r="H40" s="144"/>
      <c r="I40" s="144"/>
      <c r="J40" s="144"/>
      <c r="K40" s="144"/>
      <c r="L40" s="144"/>
      <c r="M40" s="144"/>
      <c r="N40" s="144"/>
      <c r="O40" s="144"/>
      <c r="P40" s="144"/>
      <c r="Q40" s="18"/>
    </row>
    <row r="41" customFormat="false" ht="24.75" hidden="false" customHeight="true" outlineLevel="0" collapsed="false">
      <c r="A41" s="144"/>
      <c r="B41" s="144"/>
      <c r="C41" s="144"/>
      <c r="D41" s="144"/>
      <c r="E41" s="144"/>
      <c r="F41" s="144"/>
      <c r="G41" s="144"/>
      <c r="H41" s="144"/>
      <c r="I41" s="144"/>
      <c r="J41" s="144"/>
      <c r="K41" s="144"/>
      <c r="L41" s="144"/>
      <c r="M41" s="144"/>
      <c r="N41" s="144"/>
      <c r="O41" s="144"/>
      <c r="P41" s="144"/>
      <c r="Q41" s="18"/>
    </row>
    <row r="42" customFormat="false" ht="97.5" hidden="false" customHeight="true" outlineLevel="0" collapsed="false">
      <c r="A42" s="145"/>
      <c r="B42" s="145"/>
      <c r="C42" s="145"/>
      <c r="D42" s="145"/>
      <c r="E42" s="145"/>
      <c r="F42" s="145"/>
      <c r="G42" s="145"/>
      <c r="H42" s="145"/>
      <c r="I42" s="145"/>
      <c r="J42" s="145"/>
      <c r="K42" s="145"/>
      <c r="L42" s="145"/>
      <c r="M42" s="145"/>
      <c r="N42" s="145"/>
      <c r="O42" s="145"/>
      <c r="P42" s="145"/>
      <c r="Q42" s="18"/>
    </row>
    <row r="43" customFormat="false" ht="7.5" hidden="false" customHeight="true" outlineLevel="0" collapsed="false">
      <c r="A43" s="18"/>
      <c r="B43" s="18"/>
      <c r="C43" s="18"/>
      <c r="D43" s="18"/>
      <c r="E43" s="19"/>
      <c r="F43" s="18"/>
      <c r="G43" s="18"/>
      <c r="H43" s="18"/>
      <c r="I43" s="18"/>
      <c r="J43" s="18"/>
      <c r="K43" s="18"/>
      <c r="L43" s="18"/>
      <c r="M43" s="18"/>
      <c r="N43" s="18"/>
      <c r="O43" s="18"/>
      <c r="P43" s="18"/>
      <c r="Q43" s="18"/>
    </row>
    <row r="44" customFormat="false" ht="12.75" hidden="false" customHeight="false" outlineLevel="0" collapsed="false">
      <c r="A44" s="18"/>
      <c r="B44" s="18"/>
      <c r="C44" s="18"/>
      <c r="D44" s="18"/>
      <c r="E44" s="19"/>
      <c r="F44" s="18"/>
      <c r="G44" s="18"/>
      <c r="H44" s="18"/>
      <c r="I44" s="18"/>
      <c r="J44" s="18"/>
      <c r="K44" s="18"/>
      <c r="L44" s="18"/>
      <c r="M44" s="18"/>
      <c r="N44" s="18"/>
      <c r="O44" s="18"/>
      <c r="P44" s="18"/>
      <c r="Q44" s="18"/>
    </row>
    <row r="45" customFormat="false" ht="12.75" hidden="false" customHeight="false" outlineLevel="0" collapsed="false">
      <c r="A45" s="18"/>
      <c r="B45" s="18"/>
      <c r="C45" s="18"/>
      <c r="D45" s="18"/>
      <c r="E45" s="19"/>
      <c r="F45" s="18"/>
      <c r="G45" s="18"/>
      <c r="H45" s="18"/>
      <c r="I45" s="18"/>
      <c r="J45" s="18"/>
      <c r="K45" s="18"/>
      <c r="L45" s="18"/>
      <c r="M45" s="18"/>
      <c r="N45" s="18"/>
      <c r="O45" s="18"/>
      <c r="P45" s="18"/>
      <c r="Q45" s="18"/>
    </row>
  </sheetData>
  <mergeCells count="62">
    <mergeCell ref="A1:G1"/>
    <mergeCell ref="A3:C3"/>
    <mergeCell ref="D3:G3"/>
    <mergeCell ref="D6:G6"/>
    <mergeCell ref="A9:P9"/>
    <mergeCell ref="A10:A11"/>
    <mergeCell ref="B10:B11"/>
    <mergeCell ref="C10:F11"/>
    <mergeCell ref="G10:G11"/>
    <mergeCell ref="H10:H11"/>
    <mergeCell ref="I10:I11"/>
    <mergeCell ref="J10:K10"/>
    <mergeCell ref="L10:L11"/>
    <mergeCell ref="M10:M11"/>
    <mergeCell ref="N10:N11"/>
    <mergeCell ref="O10:P11"/>
    <mergeCell ref="C12:F12"/>
    <mergeCell ref="O12:P12"/>
    <mergeCell ref="C13:F13"/>
    <mergeCell ref="O13:P13"/>
    <mergeCell ref="C14:F14"/>
    <mergeCell ref="O14:P14"/>
    <mergeCell ref="C15:F15"/>
    <mergeCell ref="O15:P15"/>
    <mergeCell ref="C16:F16"/>
    <mergeCell ref="O16:P16"/>
    <mergeCell ref="C17:F17"/>
    <mergeCell ref="O17:P17"/>
    <mergeCell ref="C18:F18"/>
    <mergeCell ref="O18:P18"/>
    <mergeCell ref="C19:F19"/>
    <mergeCell ref="O19:P19"/>
    <mergeCell ref="C20:F20"/>
    <mergeCell ref="O20:P20"/>
    <mergeCell ref="C21:F21"/>
    <mergeCell ref="O21:P21"/>
    <mergeCell ref="C22:F22"/>
    <mergeCell ref="O22:P22"/>
    <mergeCell ref="C23:F23"/>
    <mergeCell ref="O23:P23"/>
    <mergeCell ref="C24:F24"/>
    <mergeCell ref="O24:P24"/>
    <mergeCell ref="C25:F25"/>
    <mergeCell ref="O25:P25"/>
    <mergeCell ref="C26:F26"/>
    <mergeCell ref="O26:P26"/>
    <mergeCell ref="C27:F27"/>
    <mergeCell ref="O27:P27"/>
    <mergeCell ref="C28:F28"/>
    <mergeCell ref="O28:P28"/>
    <mergeCell ref="C29:F29"/>
    <mergeCell ref="O29:P29"/>
    <mergeCell ref="C30:F30"/>
    <mergeCell ref="O30:P30"/>
    <mergeCell ref="C31:F31"/>
    <mergeCell ref="O31:P31"/>
    <mergeCell ref="A32:P32"/>
    <mergeCell ref="C33:F33"/>
    <mergeCell ref="O33:P33"/>
    <mergeCell ref="D38:G38"/>
    <mergeCell ref="A40:P41"/>
    <mergeCell ref="A42:P42"/>
  </mergeCells>
  <dataValidations count="4">
    <dataValidation allowBlank="true" errorStyle="stop" operator="between" showDropDown="false" showErrorMessage="true" showInputMessage="false" sqref="D2:I2" type="list">
      <formula1>"Select,USD,EUR"</formula1>
      <formula2>0</formula2>
    </dataValidation>
    <dataValidation allowBlank="true" errorStyle="stop" operator="between" showDropDown="false" showErrorMessage="true" showInputMessage="false" sqref="H12:H31 H33:H37" type="list">
      <formula1>"Select,Y-over program term,Y-cumulative annually,N-not cumulative,Y-over RCC term"</formula1>
      <formula2>0</formula2>
    </dataValidation>
    <dataValidation allowBlank="true" errorStyle="stop" operator="between" showDropDown="false" showErrorMessage="true" showInputMessage="false" sqref="I12:I31 I33:I37" type="list">
      <formula1>"Select,Yes - Top 10,Top 10 equivalent,No"</formula1>
      <formula2>0</formula2>
    </dataValidation>
    <dataValidation allowBlank="true" errorStyle="stop" operator="between" showDropDown="false" showErrorMessage="true" showInputMessage="false" sqref="G12:G31 G33:G37" type="list">
      <formula1>"Select,National Program,Current grant,GF,GF and other donors"</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I40"/>
  <sheetViews>
    <sheetView showFormulas="false" showGridLines="true" showRowColHeaders="true" showZeros="true" rightToLeft="false" tabSelected="false" showOutlineSymbols="true" defaultGridColor="true" view="pageBreakPreview" topLeftCell="A25" colorId="64" zoomScale="65" zoomScaleNormal="70" zoomScalePageLayoutView="65" workbookViewId="0">
      <selection pane="topLeft" activeCell="N17" activeCellId="0" sqref="N17"/>
    </sheetView>
  </sheetViews>
  <sheetFormatPr defaultColWidth="9.13671875" defaultRowHeight="12.75" zeroHeight="false" outlineLevelRow="0" outlineLevelCol="0"/>
  <cols>
    <col collapsed="false" customWidth="true" hidden="false" outlineLevel="0" max="1" min="1" style="2" width="1.99"/>
    <col collapsed="false" customWidth="true" hidden="false" outlineLevel="0" max="2" min="2" style="2" width="20.41"/>
    <col collapsed="false" customWidth="true" hidden="true" outlineLevel="0" max="3" min="3" style="2" width="17.56"/>
    <col collapsed="false" customWidth="true" hidden="false" outlineLevel="0" max="4" min="4" style="2" width="18.99"/>
    <col collapsed="false" customWidth="true" hidden="false" outlineLevel="0" max="5" min="5" style="2" width="2.28"/>
    <col collapsed="false" customWidth="true" hidden="false" outlineLevel="0" max="6" min="6" style="2" width="15.85"/>
    <col collapsed="false" customWidth="true" hidden="false" outlineLevel="0" max="7" min="7" style="2" width="20.56"/>
    <col collapsed="false" customWidth="true" hidden="false" outlineLevel="0" max="8" min="8" style="2" width="2.42"/>
    <col collapsed="false" customWidth="true" hidden="false" outlineLevel="0" max="9" min="9" style="2" width="16.56"/>
    <col collapsed="false" customWidth="true" hidden="false" outlineLevel="0" max="10" min="10" style="2" width="14.99"/>
    <col collapsed="false" customWidth="true" hidden="false" outlineLevel="0" max="11" min="11" style="2" width="2.56"/>
    <col collapsed="false" customWidth="true" hidden="false" outlineLevel="0" max="12" min="12" style="2" width="18.28"/>
    <col collapsed="false" customWidth="true" hidden="false" outlineLevel="0" max="13" min="13" style="2" width="19.41"/>
    <col collapsed="false" customWidth="true" hidden="false" outlineLevel="0" max="14" min="14" style="247" width="20.41"/>
    <col collapsed="false" customWidth="true" hidden="true" outlineLevel="0" max="15" min="15" style="2" width="26.28"/>
    <col collapsed="false" customWidth="true" hidden="false" outlineLevel="0" max="16" min="16" style="2" width="46.28"/>
    <col collapsed="false" customWidth="true" hidden="false" outlineLevel="0" max="17" min="17" style="2" width="38.56"/>
    <col collapsed="false" customWidth="true" hidden="false" outlineLevel="0" max="18" min="18" style="2" width="7.56"/>
    <col collapsed="false" customWidth="false" hidden="false" outlineLevel="0" max="19" min="19" style="2" width="9.14"/>
    <col collapsed="false" customWidth="false" hidden="true" outlineLevel="0" max="32" min="20" style="2" width="9.14"/>
    <col collapsed="false" customWidth="true" hidden="true" outlineLevel="0" max="33" min="33" style="2" width="14.14"/>
    <col collapsed="false" customWidth="false" hidden="true" outlineLevel="0" max="36" min="34" style="2" width="9.14"/>
    <col collapsed="false" customWidth="false" hidden="false" outlineLevel="0" max="257" min="37" style="2" width="9.14"/>
  </cols>
  <sheetData>
    <row r="1" customFormat="false" ht="25.5" hidden="false" customHeight="true" outlineLevel="0" collapsed="false">
      <c r="B1" s="800" t="s">
        <v>380</v>
      </c>
      <c r="C1" s="800"/>
      <c r="D1" s="800"/>
      <c r="E1" s="800"/>
      <c r="F1" s="800"/>
      <c r="G1" s="800"/>
      <c r="H1" s="800"/>
      <c r="I1" s="800"/>
      <c r="J1" s="800"/>
      <c r="K1" s="800"/>
      <c r="L1" s="800"/>
      <c r="M1" s="800"/>
      <c r="N1" s="800"/>
      <c r="O1" s="800"/>
      <c r="P1" s="800"/>
      <c r="Q1" s="800"/>
      <c r="R1" s="1535"/>
    </row>
    <row r="2" customFormat="false" ht="6" hidden="false" customHeight="true" outlineLevel="0" collapsed="false">
      <c r="B2" s="6"/>
      <c r="C2" s="6"/>
      <c r="D2" s="6"/>
      <c r="E2" s="6"/>
      <c r="F2" s="6"/>
      <c r="G2" s="6"/>
      <c r="H2" s="6"/>
      <c r="I2" s="802"/>
      <c r="J2" s="181"/>
      <c r="K2" s="6"/>
      <c r="L2" s="6"/>
      <c r="M2" s="6"/>
      <c r="N2" s="6"/>
    </row>
    <row r="3" s="153" customFormat="true" ht="45.75" hidden="false" customHeight="true" outlineLevel="0" collapsed="false">
      <c r="B3" s="1536" t="s">
        <v>566</v>
      </c>
      <c r="C3" s="1536"/>
      <c r="D3" s="1536"/>
      <c r="E3" s="1536"/>
      <c r="F3" s="1536"/>
      <c r="G3" s="1536"/>
      <c r="H3" s="1536"/>
      <c r="I3" s="1536"/>
      <c r="J3" s="1536"/>
      <c r="K3" s="1536"/>
      <c r="L3" s="1536"/>
      <c r="M3" s="1536"/>
      <c r="N3" s="1536"/>
      <c r="O3" s="1536"/>
      <c r="P3" s="1536"/>
      <c r="Q3" s="1536"/>
      <c r="R3" s="1537"/>
    </row>
    <row r="4" customFormat="false" ht="13.5" hidden="false" customHeight="false" outlineLevel="0" collapsed="false"/>
    <row r="5" customFormat="false" ht="15.75" hidden="false" customHeight="false" outlineLevel="0" collapsed="false">
      <c r="B5" s="48" t="s">
        <v>56</v>
      </c>
      <c r="C5" s="49"/>
      <c r="D5" s="49"/>
      <c r="E5" s="49"/>
      <c r="F5" s="49"/>
      <c r="G5" s="1538" t="str">
        <f aca="false">'LFA_Programmatic Progress_1A'!C7</f>
        <v>MYN-S10-G04-H</v>
      </c>
      <c r="H5" s="1539"/>
      <c r="I5" s="1539"/>
      <c r="J5" s="1539"/>
      <c r="K5" s="1540"/>
      <c r="L5" s="1541"/>
      <c r="N5" s="1542"/>
      <c r="O5" s="1543"/>
    </row>
    <row r="6" customFormat="false" ht="15" hidden="false" customHeight="false" outlineLevel="0" collapsed="false">
      <c r="B6" s="98" t="s">
        <v>28</v>
      </c>
      <c r="C6" s="99"/>
      <c r="D6" s="99"/>
      <c r="E6" s="99"/>
      <c r="F6" s="99"/>
      <c r="G6" s="50" t="s">
        <v>29</v>
      </c>
      <c r="H6" s="808" t="str">
        <f aca="false">'PR_Programmatic Progress_1A'!D12</f>
        <v>Semester</v>
      </c>
      <c r="I6" s="808"/>
      <c r="J6" s="58" t="s">
        <v>31</v>
      </c>
      <c r="K6" s="810"/>
      <c r="L6" s="101" t="n">
        <f aca="false">'PR_Programmatic Progress_1A'!F12</f>
        <v>0</v>
      </c>
      <c r="O6" s="1543"/>
    </row>
    <row r="7" customFormat="false" ht="15" hidden="false" customHeight="false" outlineLevel="0" collapsed="false">
      <c r="B7" s="54" t="s">
        <v>32</v>
      </c>
      <c r="C7" s="55"/>
      <c r="D7" s="55"/>
      <c r="E7" s="55"/>
      <c r="F7" s="55"/>
      <c r="G7" s="56" t="s">
        <v>33</v>
      </c>
      <c r="H7" s="809" t="n">
        <f aca="false">'PR_Programmatic Progress_1A'!D13</f>
        <v>40544</v>
      </c>
      <c r="I7" s="809"/>
      <c r="J7" s="58" t="s">
        <v>34</v>
      </c>
      <c r="K7" s="810"/>
      <c r="L7" s="103" t="n">
        <f aca="false">'PR_Programmatic Progress_1A'!F13</f>
        <v>0</v>
      </c>
      <c r="O7" s="1543"/>
    </row>
    <row r="8" customFormat="false" ht="15.75" hidden="false" customHeight="false" outlineLevel="0" collapsed="false">
      <c r="B8" s="61" t="s">
        <v>35</v>
      </c>
      <c r="C8" s="68"/>
      <c r="D8" s="68"/>
      <c r="E8" s="68"/>
      <c r="F8" s="62"/>
      <c r="G8" s="104" t="n">
        <f aca="false">'LFA_Programmatic Progress_1A'!C14</f>
        <v>0</v>
      </c>
      <c r="H8" s="104"/>
      <c r="I8" s="104"/>
      <c r="J8" s="104"/>
      <c r="K8" s="104"/>
      <c r="L8" s="104"/>
      <c r="O8" s="1544"/>
    </row>
    <row r="9" customFormat="false" ht="15.75" hidden="false" customHeight="true" outlineLevel="0" collapsed="false">
      <c r="B9" s="1545" t="s">
        <v>24</v>
      </c>
      <c r="C9" s="1545"/>
      <c r="D9" s="1545"/>
      <c r="E9" s="1545"/>
      <c r="F9" s="1545"/>
      <c r="G9" s="814" t="str">
        <f aca="false">IF('LFA_Programmatic Progress_1A'!C10="","",'LFA_Programmatic Progress_1A'!C10)</f>
        <v/>
      </c>
      <c r="H9" s="814"/>
      <c r="I9" s="814"/>
      <c r="J9" s="814"/>
      <c r="K9" s="814"/>
      <c r="L9" s="814"/>
      <c r="N9" s="815"/>
    </row>
    <row r="10" customFormat="false" ht="12.75" hidden="false" customHeight="false" outlineLevel="0" collapsed="false">
      <c r="N10" s="815"/>
    </row>
    <row r="11" customFormat="false" ht="15.75" hidden="false" customHeight="true" outlineLevel="0" collapsed="false">
      <c r="B11" s="155" t="s">
        <v>567</v>
      </c>
      <c r="C11" s="155"/>
      <c r="D11" s="155"/>
      <c r="E11" s="155"/>
      <c r="F11" s="155"/>
      <c r="G11" s="155"/>
      <c r="H11" s="155"/>
      <c r="I11" s="155"/>
      <c r="J11" s="155"/>
      <c r="K11" s="155"/>
      <c r="L11" s="155"/>
      <c r="M11" s="155"/>
      <c r="N11" s="155"/>
      <c r="O11" s="155"/>
      <c r="P11" s="155"/>
      <c r="Q11" s="155"/>
      <c r="R11" s="1546"/>
    </row>
    <row r="12" s="2" customFormat="true" ht="12" hidden="false" customHeight="true" outlineLevel="0" collapsed="false">
      <c r="B12" s="1502"/>
      <c r="C12" s="1547"/>
      <c r="D12" s="1547"/>
      <c r="E12" s="1547"/>
      <c r="F12" s="1547"/>
      <c r="G12" s="1547"/>
      <c r="H12" s="1547"/>
      <c r="I12" s="1547"/>
      <c r="J12" s="1547"/>
      <c r="K12" s="1547"/>
      <c r="L12" s="1547"/>
      <c r="M12" s="1547"/>
      <c r="N12" s="1547"/>
      <c r="O12" s="1547"/>
      <c r="P12" s="1547"/>
      <c r="Q12" s="1547"/>
      <c r="R12" s="1547"/>
    </row>
    <row r="13" customFormat="false" ht="15.75" hidden="false" customHeight="false" outlineLevel="0" collapsed="false">
      <c r="B13" s="1548"/>
      <c r="C13" s="1549"/>
      <c r="D13" s="1549"/>
      <c r="E13" s="1047"/>
      <c r="F13" s="1549"/>
      <c r="G13" s="1549"/>
      <c r="H13" s="1047"/>
      <c r="I13" s="1549"/>
      <c r="J13" s="1549"/>
      <c r="K13" s="1047"/>
      <c r="L13" s="1549"/>
      <c r="M13" s="1549"/>
      <c r="N13" s="1487"/>
      <c r="O13" s="1549"/>
      <c r="P13" s="1549"/>
      <c r="Q13" s="1549"/>
    </row>
    <row r="14" s="816" customFormat="true" ht="120" hidden="false" customHeight="true" outlineLevel="0" collapsed="false">
      <c r="B14" s="1550" t="s">
        <v>308</v>
      </c>
      <c r="C14" s="1551" t="s">
        <v>309</v>
      </c>
      <c r="D14" s="1552" t="s">
        <v>310</v>
      </c>
      <c r="E14" s="1553"/>
      <c r="F14" s="1554" t="s">
        <v>149</v>
      </c>
      <c r="G14" s="1552" t="s">
        <v>311</v>
      </c>
      <c r="H14" s="1553"/>
      <c r="I14" s="1554" t="s">
        <v>568</v>
      </c>
      <c r="J14" s="1552" t="s">
        <v>569</v>
      </c>
      <c r="K14" s="1553"/>
      <c r="L14" s="1554" t="s">
        <v>314</v>
      </c>
      <c r="M14" s="1552" t="s">
        <v>315</v>
      </c>
      <c r="N14" s="1552" t="s">
        <v>316</v>
      </c>
      <c r="O14" s="1555" t="s">
        <v>317</v>
      </c>
      <c r="P14" s="1552" t="s">
        <v>570</v>
      </c>
      <c r="Q14" s="1552" t="s">
        <v>571</v>
      </c>
      <c r="U14" s="1550" t="s">
        <v>308</v>
      </c>
      <c r="V14" s="1551" t="s">
        <v>309</v>
      </c>
      <c r="W14" s="1552" t="s">
        <v>310</v>
      </c>
      <c r="X14" s="1553"/>
      <c r="Y14" s="1554" t="s">
        <v>149</v>
      </c>
      <c r="Z14" s="1552" t="s">
        <v>311</v>
      </c>
      <c r="AA14" s="1553"/>
      <c r="AB14" s="1554" t="s">
        <v>568</v>
      </c>
      <c r="AC14" s="1552" t="s">
        <v>569</v>
      </c>
      <c r="AD14" s="1553"/>
      <c r="AE14" s="1554" t="s">
        <v>572</v>
      </c>
      <c r="AF14" s="1552" t="s">
        <v>573</v>
      </c>
      <c r="AG14" s="1552" t="s">
        <v>316</v>
      </c>
      <c r="AH14" s="1555" t="s">
        <v>317</v>
      </c>
      <c r="AI14" s="1554" t="s">
        <v>574</v>
      </c>
    </row>
    <row r="15" customFormat="false" ht="49.5" hidden="false" customHeight="true" outlineLevel="0" collapsed="false">
      <c r="B15" s="1556" t="str">
        <f aca="false">U15</f>
        <v>Asia Harm Reduction Network</v>
      </c>
      <c r="C15" s="1556" t="n">
        <f aca="false">V15</f>
        <v>0</v>
      </c>
      <c r="D15" s="1556" t="n">
        <f aca="false">W15</f>
        <v>40618</v>
      </c>
      <c r="E15" s="1557"/>
      <c r="F15" s="1556" t="n">
        <f aca="false">Y15</f>
        <v>21490</v>
      </c>
      <c r="G15" s="1556" t="n">
        <f aca="false">Z15</f>
        <v>288856</v>
      </c>
      <c r="H15" s="1557"/>
      <c r="I15" s="1556" t="n">
        <f aca="false">AB15</f>
        <v>21490</v>
      </c>
      <c r="J15" s="1556" t="n">
        <f aca="false">AC15</f>
        <v>288856</v>
      </c>
      <c r="K15" s="1557"/>
      <c r="L15" s="1556" t="n">
        <f aca="false">AE15</f>
        <v>7083</v>
      </c>
      <c r="M15" s="1556"/>
      <c r="N15" s="1558" t="n">
        <f aca="false">IF(I15="",IF(L15="",0,SUM(I15-L15)),SUM(I15-L15))</f>
        <v>14407</v>
      </c>
      <c r="O15" s="1559" t="n">
        <v>0</v>
      </c>
      <c r="P15" s="1556" t="str">
        <f aca="false">AI15</f>
        <v>Procurement process was delayed.  Educational sessions for health awareness were paid from the 3DF fund.</v>
      </c>
      <c r="Q15" s="1560"/>
      <c r="U15" s="1556" t="str">
        <f aca="false">IF('PR_Annex_SR-Financials'!B15="","",'PR_Annex_SR-Financials'!B15)</f>
        <v>Asia Harm Reduction Network</v>
      </c>
      <c r="V15" s="1556" t="n">
        <f aca="false">IF('PR_Annex_SR-Financials'!C15="","",'PR_Annex_SR-Financials'!C15)</f>
        <v>0</v>
      </c>
      <c r="W15" s="1556" t="n">
        <f aca="false">IF('PR_Annex_SR-Financials'!D15="","",'PR_Annex_SR-Financials'!D15)</f>
        <v>40618</v>
      </c>
      <c r="X15" s="1557"/>
      <c r="Y15" s="1556" t="n">
        <f aca="false">IF('PR_Annex_SR-Financials'!F15="","",'PR_Annex_SR-Financials'!F15)</f>
        <v>21490</v>
      </c>
      <c r="Z15" s="1556" t="n">
        <f aca="false">IF('PR_Annex_SR-Financials'!G15="","",'PR_Annex_SR-Financials'!G15)</f>
        <v>288856</v>
      </c>
      <c r="AA15" s="1557"/>
      <c r="AB15" s="1556" t="n">
        <f aca="false">IF('PR_Annex_SR-Financials'!I15="","",'PR_Annex_SR-Financials'!I15)</f>
        <v>21490</v>
      </c>
      <c r="AC15" s="1556" t="n">
        <f aca="false">IF('PR_Annex_SR-Financials'!J15="","",'PR_Annex_SR-Financials'!J15)</f>
        <v>288856</v>
      </c>
      <c r="AD15" s="1557"/>
      <c r="AE15" s="1556" t="n">
        <f aca="false">IF('PR_Annex_SR-Financials'!L15="","",'PR_Annex_SR-Financials'!L15)</f>
        <v>7083</v>
      </c>
      <c r="AF15" s="1556" t="n">
        <f aca="false">IF('PR_Annex_SR-Financials'!M15="","",'PR_Annex_SR-Financials'!M15)</f>
        <v>281773</v>
      </c>
      <c r="AG15" s="1556" t="n">
        <f aca="false">IF(AB15="",IF(AE15="",0,SUM(AB15-AE15)),SUM(AB15-AE15))</f>
        <v>14407</v>
      </c>
      <c r="AH15" s="1556"/>
      <c r="AI15" s="1561" t="str">
        <f aca="false">IF('PR_Annex_SR-Financials'!P15="","",'PR_Annex_SR-Financials'!P15)</f>
        <v>Procurement process was delayed.  Educational sessions for health awareness were paid from the 3DF fund.</v>
      </c>
    </row>
    <row r="16" customFormat="false" ht="49.5" hidden="false" customHeight="true" outlineLevel="0" collapsed="false">
      <c r="B16" s="1556" t="str">
        <f aca="false">U16</f>
        <v>Francis Xavier Bagnoud</v>
      </c>
      <c r="C16" s="1559" t="n">
        <f aca="false">IF('PR_Annex_SR-Financials'!C16="","",'PR_Annex_SR-Financials'!C16)</f>
        <v>0</v>
      </c>
      <c r="D16" s="1556" t="n">
        <f aca="false">W16</f>
        <v>40618</v>
      </c>
      <c r="E16" s="1557"/>
      <c r="F16" s="1556" t="n">
        <f aca="false">Y16</f>
        <v>88766</v>
      </c>
      <c r="G16" s="1556" t="n">
        <f aca="false">Z16</f>
        <v>137744</v>
      </c>
      <c r="H16" s="1557"/>
      <c r="I16" s="1556" t="n">
        <f aca="false">AB16</f>
        <v>88766</v>
      </c>
      <c r="J16" s="1556" t="n">
        <f aca="false">AC16</f>
        <v>137744</v>
      </c>
      <c r="K16" s="1557"/>
      <c r="L16" s="1556" t="n">
        <f aca="false">AE16</f>
        <v>31246</v>
      </c>
      <c r="M16" s="1556"/>
      <c r="N16" s="1558" t="n">
        <f aca="false">IF(I16="",IF(L16="",0,SUM(I16-L16)),SUM(I16-L16))</f>
        <v>57520</v>
      </c>
      <c r="O16" s="1559" t="n">
        <v>0</v>
      </c>
      <c r="P16" s="1556" t="str">
        <f aca="false">AI16</f>
        <v>Some staff salaries and fringes were paid from the 3DF fund through April.  Procurement  for  pharmaceuticals was delayed.  CD4 count and VCCT  for partners and families were delayed, pending on delivery of pharmaceuticals.   </v>
      </c>
      <c r="Q16" s="1560"/>
      <c r="U16" s="1556" t="str">
        <f aca="false">IF('PR_Annex_SR-Financials'!B16="","",'PR_Annex_SR-Financials'!B16)</f>
        <v>Francis Xavier Bagnoud</v>
      </c>
      <c r="V16" s="1556" t="n">
        <f aca="false">IF('PR_Annex_SR-Financials'!C16="","",'PR_Annex_SR-Financials'!C16)</f>
        <v>0</v>
      </c>
      <c r="W16" s="1556" t="n">
        <f aca="false">IF('PR_Annex_SR-Financials'!D16="","",'PR_Annex_SR-Financials'!D16)</f>
        <v>40618</v>
      </c>
      <c r="X16" s="1557"/>
      <c r="Y16" s="1556" t="n">
        <f aca="false">IF('PR_Annex_SR-Financials'!F16="","",'PR_Annex_SR-Financials'!F16)</f>
        <v>88766</v>
      </c>
      <c r="Z16" s="1556" t="n">
        <f aca="false">IF('PR_Annex_SR-Financials'!G16="","",'PR_Annex_SR-Financials'!G16)</f>
        <v>137744</v>
      </c>
      <c r="AA16" s="1557"/>
      <c r="AB16" s="1556" t="n">
        <f aca="false">IF('PR_Annex_SR-Financials'!I16="","",'PR_Annex_SR-Financials'!I16)</f>
        <v>88766</v>
      </c>
      <c r="AC16" s="1556" t="n">
        <f aca="false">IF('PR_Annex_SR-Financials'!J16="","",'PR_Annex_SR-Financials'!J16)</f>
        <v>137744</v>
      </c>
      <c r="AD16" s="1557"/>
      <c r="AE16" s="1556" t="n">
        <f aca="false">IF('PR_Annex_SR-Financials'!L16="","",'PR_Annex_SR-Financials'!L16)</f>
        <v>31246</v>
      </c>
      <c r="AF16" s="1556" t="n">
        <f aca="false">IF('PR_Annex_SR-Financials'!M16="","",'PR_Annex_SR-Financials'!M16)</f>
        <v>106498</v>
      </c>
      <c r="AG16" s="1556" t="n">
        <f aca="false">IF(AB16="",IF(AE16="",0,SUM(AB16-AE16)),SUM(AB16-AE16))</f>
        <v>57520</v>
      </c>
      <c r="AH16" s="1559"/>
      <c r="AI16" s="1561" t="str">
        <f aca="false">IF('PR_Annex_SR-Financials'!P16="","",'PR_Annex_SR-Financials'!P16)</f>
        <v>Some staff salaries and fringes were paid from the 3DF fund through April.  Procurement  for  pharmaceuticals was delayed.  CD4 count and VCCT  for partners and families were delayed, pending on delivery of pharmaceuticals.   </v>
      </c>
    </row>
    <row r="17" customFormat="false" ht="49.5" hidden="false" customHeight="true" outlineLevel="0" collapsed="false">
      <c r="B17" s="1556" t="str">
        <f aca="false">U17</f>
        <v>International HIV/AIDS Alliance</v>
      </c>
      <c r="C17" s="1559" t="n">
        <f aca="false">IF('PR_Annex_SR-Financials'!C17="","",'PR_Annex_SR-Financials'!C17)</f>
        <v>0</v>
      </c>
      <c r="D17" s="1556" t="n">
        <f aca="false">W17</f>
        <v>40633</v>
      </c>
      <c r="E17" s="1557"/>
      <c r="F17" s="1556" t="n">
        <f aca="false">Y17</f>
        <v>340650</v>
      </c>
      <c r="G17" s="1556" t="n">
        <f aca="false">Z17</f>
        <v>609586</v>
      </c>
      <c r="H17" s="1557"/>
      <c r="I17" s="1556" t="n">
        <f aca="false">AB17</f>
        <v>340650</v>
      </c>
      <c r="J17" s="1556" t="n">
        <f aca="false">AC17</f>
        <v>609586</v>
      </c>
      <c r="K17" s="1557"/>
      <c r="L17" s="1556" t="n">
        <f aca="false">AE17</f>
        <v>117868</v>
      </c>
      <c r="M17" s="1556" t="n">
        <f aca="false">AF17</f>
        <v>491718</v>
      </c>
      <c r="N17" s="1558" t="n">
        <f aca="false">IF(I17="",IF(L17="",0,SUM(I17-L17)),SUM(I17-L17))</f>
        <v>222782</v>
      </c>
      <c r="O17" s="1559" t="n">
        <v>0</v>
      </c>
      <c r="P17" s="1556" t="str">
        <f aca="false">AI17</f>
        <v>Delay in hiring of international and national staff.  Two trainings were not completed, completed trainings were co-funded with the 3DF fund.  The procurement  process for  health products and pharmaceuticals was delayed.  Contracts between Alliance and SSRs were signed in February, as a result, many Living Support activities were postponed to Quarter 2.  Reduced overhead was a result of reduced actual expenditures.  </v>
      </c>
      <c r="Q17" s="1560"/>
      <c r="U17" s="1556" t="str">
        <f aca="false">IF('PR_Annex_SR-Financials'!B17="","",'PR_Annex_SR-Financials'!B17)</f>
        <v>International HIV/AIDS Alliance</v>
      </c>
      <c r="V17" s="1556" t="n">
        <f aca="false">IF('PR_Annex_SR-Financials'!C17="","",'PR_Annex_SR-Financials'!C17)</f>
        <v>0</v>
      </c>
      <c r="W17" s="1556" t="n">
        <f aca="false">IF('PR_Annex_SR-Financials'!D17="","",'PR_Annex_SR-Financials'!D17)</f>
        <v>40633</v>
      </c>
      <c r="X17" s="1557"/>
      <c r="Y17" s="1556" t="n">
        <f aca="false">IF('PR_Annex_SR-Financials'!F17="","",'PR_Annex_SR-Financials'!F17)</f>
        <v>340650</v>
      </c>
      <c r="Z17" s="1556" t="n">
        <f aca="false">IF('PR_Annex_SR-Financials'!G17="","",'PR_Annex_SR-Financials'!G17)</f>
        <v>609586</v>
      </c>
      <c r="AA17" s="1557"/>
      <c r="AB17" s="1556" t="n">
        <f aca="false">IF('PR_Annex_SR-Financials'!I17="","",'PR_Annex_SR-Financials'!I17)</f>
        <v>340650</v>
      </c>
      <c r="AC17" s="1556" t="n">
        <f aca="false">IF('PR_Annex_SR-Financials'!J17="","",'PR_Annex_SR-Financials'!J17)</f>
        <v>609586</v>
      </c>
      <c r="AD17" s="1557"/>
      <c r="AE17" s="1556" t="n">
        <f aca="false">IF('PR_Annex_SR-Financials'!L17="","",'PR_Annex_SR-Financials'!L17)</f>
        <v>117868</v>
      </c>
      <c r="AF17" s="1556" t="n">
        <f aca="false">IF('PR_Annex_SR-Financials'!M17="","",'PR_Annex_SR-Financials'!M17)</f>
        <v>491718</v>
      </c>
      <c r="AG17" s="1556" t="n">
        <f aca="false">IF(AB17="",IF(AE17="",0,SUM(AB17-AE17)),SUM(AB17-AE17))</f>
        <v>222782</v>
      </c>
      <c r="AH17" s="1559"/>
      <c r="AI17" s="1561" t="str">
        <f aca="false">IF('PR_Annex_SR-Financials'!P17="","",'PR_Annex_SR-Financials'!P17)</f>
        <v>Delay in hiring of international and national staff.  Two trainings were not completed, completed trainings were co-funded with the 3DF fund.  The procurement  process for  health products and pharmaceuticals was delayed.  Contracts between Alliance and SSRs were signed in February, as a result, many Living Support activities were postponed to Quarter 2.  Reduced overhead was a result of reduced actual expenditures.  </v>
      </c>
    </row>
    <row r="18" customFormat="false" ht="49.5" hidden="false" customHeight="true" outlineLevel="0" collapsed="false">
      <c r="B18" s="1556" t="str">
        <f aca="false">U18</f>
        <v>Aide Medicale Internationale</v>
      </c>
      <c r="C18" s="1559" t="n">
        <f aca="false">IF('PR_Annex_SR-Financials'!C18="","",'PR_Annex_SR-Financials'!C18)</f>
        <v>0</v>
      </c>
      <c r="D18" s="1556" t="n">
        <f aca="false">W18</f>
        <v>40618</v>
      </c>
      <c r="E18" s="1557"/>
      <c r="F18" s="1556" t="n">
        <f aca="false">Y18</f>
        <v>137004</v>
      </c>
      <c r="G18" s="1556" t="n">
        <f aca="false">Z18</f>
        <v>173817</v>
      </c>
      <c r="H18" s="1557"/>
      <c r="I18" s="1556" t="n">
        <f aca="false">AB18</f>
        <v>137004</v>
      </c>
      <c r="J18" s="1556" t="n">
        <f aca="false">AC18</f>
        <v>173817</v>
      </c>
      <c r="K18" s="1557"/>
      <c r="L18" s="1556" t="n">
        <f aca="false">AE18</f>
        <v>33869</v>
      </c>
      <c r="M18" s="1556" t="n">
        <f aca="false">AF18</f>
        <v>139948</v>
      </c>
      <c r="N18" s="1558" t="n">
        <f aca="false">IF(I18="",IF(L18="",0,SUM(I18-L18)),SUM(I18-L18))</f>
        <v>103135</v>
      </c>
      <c r="O18" s="1559" t="n">
        <v>0</v>
      </c>
      <c r="P18" s="1556" t="str">
        <f aca="false">AI18</f>
        <v>Procurement for health products and pharmaceuticals was delayed.  Design and production of IEC materials were delayed to Quarter 2.</v>
      </c>
      <c r="Q18" s="1560"/>
      <c r="U18" s="1556" t="str">
        <f aca="false">IF('PR_Annex_SR-Financials'!B18="","",'PR_Annex_SR-Financials'!B18)</f>
        <v>Aide Medicale Internationale</v>
      </c>
      <c r="V18" s="1556" t="n">
        <f aca="false">IF('PR_Annex_SR-Financials'!C18="","",'PR_Annex_SR-Financials'!C18)</f>
        <v>0</v>
      </c>
      <c r="W18" s="1556" t="n">
        <f aca="false">IF('PR_Annex_SR-Financials'!D18="","",'PR_Annex_SR-Financials'!D18)</f>
        <v>40618</v>
      </c>
      <c r="X18" s="1557"/>
      <c r="Y18" s="1556" t="n">
        <f aca="false">IF('PR_Annex_SR-Financials'!F18="","",'PR_Annex_SR-Financials'!F18)</f>
        <v>137004</v>
      </c>
      <c r="Z18" s="1556" t="n">
        <f aca="false">IF('PR_Annex_SR-Financials'!G18="","",'PR_Annex_SR-Financials'!G18)</f>
        <v>173817</v>
      </c>
      <c r="AA18" s="1557"/>
      <c r="AB18" s="1556" t="n">
        <f aca="false">IF('PR_Annex_SR-Financials'!I18="","",'PR_Annex_SR-Financials'!I18)</f>
        <v>137004</v>
      </c>
      <c r="AC18" s="1556" t="n">
        <f aca="false">IF('PR_Annex_SR-Financials'!J18="","",'PR_Annex_SR-Financials'!J18)</f>
        <v>173817</v>
      </c>
      <c r="AD18" s="1557"/>
      <c r="AE18" s="1556" t="n">
        <f aca="false">IF('PR_Annex_SR-Financials'!L18="","",'PR_Annex_SR-Financials'!L18)</f>
        <v>33869</v>
      </c>
      <c r="AF18" s="1556" t="n">
        <f aca="false">IF('PR_Annex_SR-Financials'!M18="","",'PR_Annex_SR-Financials'!M18)</f>
        <v>139948</v>
      </c>
      <c r="AG18" s="1556" t="n">
        <f aca="false">IF(AB18="",IF(AE18="",0,SUM(AB18-AE18)),SUM(AB18-AE18))</f>
        <v>103135</v>
      </c>
      <c r="AH18" s="1559"/>
      <c r="AI18" s="1561" t="str">
        <f aca="false">IF('PR_Annex_SR-Financials'!P18="","",'PR_Annex_SR-Financials'!P18)</f>
        <v>Procurement for health products and pharmaceuticals was delayed.  Design and production of IEC materials were delayed to Quarter 2.</v>
      </c>
    </row>
    <row r="19" customFormat="false" ht="49.5" hidden="false" customHeight="true" outlineLevel="0" collapsed="false">
      <c r="B19" s="1556" t="str">
        <f aca="false">U19</f>
        <v>Burnet Institute</v>
      </c>
      <c r="C19" s="1559" t="n">
        <f aca="false">IF('PR_Annex_SR-Financials'!C19="","",'PR_Annex_SR-Financials'!C19)</f>
        <v>0</v>
      </c>
      <c r="D19" s="1556" t="str">
        <f aca="false">W19</f>
        <v/>
      </c>
      <c r="E19" s="1557"/>
      <c r="F19" s="1556" t="n">
        <f aca="false">Y19</f>
        <v>68243</v>
      </c>
      <c r="G19" s="1556" t="n">
        <f aca="false">Z19</f>
        <v>0</v>
      </c>
      <c r="H19" s="1557"/>
      <c r="I19" s="1556" t="n">
        <f aca="false">AB19</f>
        <v>68243</v>
      </c>
      <c r="J19" s="1556" t="n">
        <f aca="false">AC19</f>
        <v>0</v>
      </c>
      <c r="K19" s="1557"/>
      <c r="L19" s="1556" t="n">
        <f aca="false">AE19</f>
        <v>17294</v>
      </c>
      <c r="M19" s="1556" t="n">
        <f aca="false">AF19</f>
        <v>-17294</v>
      </c>
      <c r="N19" s="1558" t="n">
        <f aca="false">IF(I19="",IF(L19="",0,SUM(I19-L19)),SUM(I19-L19))</f>
        <v>50949</v>
      </c>
      <c r="O19" s="1559" t="n">
        <v>0</v>
      </c>
      <c r="P19" s="1556" t="str">
        <f aca="false">AI19</f>
        <v>The sub-grant agreement between SCUS and Burnet was signed in Quarter 2.  As a result, only some salaries and training costs incurred in Quarter 1.</v>
      </c>
      <c r="Q19" s="1560"/>
      <c r="U19" s="1556" t="str">
        <f aca="false">IF('PR_Annex_SR-Financials'!B19="","",'PR_Annex_SR-Financials'!B19)</f>
        <v>Burnet Institute</v>
      </c>
      <c r="V19" s="1556" t="n">
        <f aca="false">IF('PR_Annex_SR-Financials'!C19="","",'PR_Annex_SR-Financials'!C19)</f>
        <v>0</v>
      </c>
      <c r="W19" s="1556" t="str">
        <f aca="false">IF('PR_Annex_SR-Financials'!D19="","",'PR_Annex_SR-Financials'!D19)</f>
        <v/>
      </c>
      <c r="X19" s="1557"/>
      <c r="Y19" s="1556" t="n">
        <f aca="false">IF('PR_Annex_SR-Financials'!F19="","",'PR_Annex_SR-Financials'!F19)</f>
        <v>68243</v>
      </c>
      <c r="Z19" s="1556" t="n">
        <f aca="false">IF('PR_Annex_SR-Financials'!G19="","",'PR_Annex_SR-Financials'!G19)</f>
        <v>0</v>
      </c>
      <c r="AA19" s="1557"/>
      <c r="AB19" s="1556" t="n">
        <f aca="false">IF('PR_Annex_SR-Financials'!I19="","",'PR_Annex_SR-Financials'!I19)</f>
        <v>68243</v>
      </c>
      <c r="AC19" s="1556" t="n">
        <f aca="false">IF('PR_Annex_SR-Financials'!J19="","",'PR_Annex_SR-Financials'!J19)</f>
        <v>0</v>
      </c>
      <c r="AD19" s="1557"/>
      <c r="AE19" s="1556" t="n">
        <f aca="false">IF('PR_Annex_SR-Financials'!L19="","",'PR_Annex_SR-Financials'!L19)</f>
        <v>17294</v>
      </c>
      <c r="AF19" s="1556" t="n">
        <f aca="false">IF('PR_Annex_SR-Financials'!M19="","",'PR_Annex_SR-Financials'!M19)</f>
        <v>-17294</v>
      </c>
      <c r="AG19" s="1556" t="n">
        <f aca="false">IF(AB19="",IF(AE19="",0,SUM(AB19-AE19)),SUM(AB19-AE19))</f>
        <v>50949</v>
      </c>
      <c r="AH19" s="1559"/>
      <c r="AI19" s="1561" t="str">
        <f aca="false">IF('PR_Annex_SR-Financials'!P19="","",'PR_Annex_SR-Financials'!P19)</f>
        <v>The sub-grant agreement between SCUS and Burnet was signed in Quarter 2.  As a result, only some salaries and training costs incurred in Quarter 1.</v>
      </c>
    </row>
    <row r="20" customFormat="false" ht="49.5" hidden="false" customHeight="true" outlineLevel="0" collapsed="false">
      <c r="B20" s="1556" t="str">
        <f aca="false">U20</f>
        <v>CARE International</v>
      </c>
      <c r="C20" s="1559" t="n">
        <f aca="false">IF('PR_Annex_SR-Financials'!C20="","",'PR_Annex_SR-Financials'!C20)</f>
        <v>0</v>
      </c>
      <c r="D20" s="1556" t="n">
        <f aca="false">W20</f>
        <v>40618</v>
      </c>
      <c r="E20" s="1557"/>
      <c r="F20" s="1556" t="n">
        <f aca="false">Y20</f>
        <v>617996</v>
      </c>
      <c r="G20" s="1556" t="n">
        <f aca="false">Z20</f>
        <v>803588</v>
      </c>
      <c r="H20" s="1557"/>
      <c r="I20" s="1556" t="n">
        <f aca="false">AB20</f>
        <v>617996</v>
      </c>
      <c r="J20" s="1556" t="n">
        <f aca="false">AC20</f>
        <v>803588</v>
      </c>
      <c r="K20" s="1557"/>
      <c r="L20" s="1556" t="n">
        <f aca="false">AE20</f>
        <v>47807</v>
      </c>
      <c r="M20" s="1556" t="n">
        <f aca="false">AF20</f>
        <v>755781</v>
      </c>
      <c r="N20" s="1558" t="n">
        <f aca="false">IF(I20="",IF(L20="",0,SUM(I20-L20)),SUM(I20-L20))</f>
        <v>570189</v>
      </c>
      <c r="O20" s="1559" t="n">
        <v>0</v>
      </c>
      <c r="P20" s="1556" t="str">
        <f aca="false">AI20</f>
        <v>The majority of personnel, infrastructure and equipment costs in Quarter 1 were funded by the 3DF Fund.  Procurement of health products and pharmaceuticals were delayed.  Monitoring &amp; evaluation, and living support costs were delayed due to late disbursementof fund.  Reduced overhead was a result of reduced actual expenditures in Quarter 1.      </v>
      </c>
      <c r="Q20" s="1560"/>
      <c r="U20" s="1556" t="str">
        <f aca="false">IF('PR_Annex_SR-Financials'!B20="","",'PR_Annex_SR-Financials'!B20)</f>
        <v>CARE International</v>
      </c>
      <c r="V20" s="1556" t="n">
        <f aca="false">IF('PR_Annex_SR-Financials'!C20="","",'PR_Annex_SR-Financials'!C20)</f>
        <v>0</v>
      </c>
      <c r="W20" s="1556" t="n">
        <f aca="false">IF('PR_Annex_SR-Financials'!D20="","",'PR_Annex_SR-Financials'!D20)</f>
        <v>40618</v>
      </c>
      <c r="X20" s="1557"/>
      <c r="Y20" s="1556" t="n">
        <f aca="false">IF('PR_Annex_SR-Financials'!F20="","",'PR_Annex_SR-Financials'!F20)</f>
        <v>617996</v>
      </c>
      <c r="Z20" s="1556" t="n">
        <f aca="false">IF('PR_Annex_SR-Financials'!G20="","",'PR_Annex_SR-Financials'!G20)</f>
        <v>803588</v>
      </c>
      <c r="AA20" s="1557"/>
      <c r="AB20" s="1556" t="n">
        <f aca="false">IF('PR_Annex_SR-Financials'!I20="","",'PR_Annex_SR-Financials'!I20)</f>
        <v>617996</v>
      </c>
      <c r="AC20" s="1556" t="n">
        <f aca="false">IF('PR_Annex_SR-Financials'!J20="","",'PR_Annex_SR-Financials'!J20)</f>
        <v>803588</v>
      </c>
      <c r="AD20" s="1557"/>
      <c r="AE20" s="1556" t="n">
        <f aca="false">IF('PR_Annex_SR-Financials'!L20="","",'PR_Annex_SR-Financials'!L20)</f>
        <v>47807</v>
      </c>
      <c r="AF20" s="1556" t="n">
        <f aca="false">IF('PR_Annex_SR-Financials'!M20="","",'PR_Annex_SR-Financials'!M20)</f>
        <v>755781</v>
      </c>
      <c r="AG20" s="1556" t="n">
        <f aca="false">IF(AB20="",IF(AE20="",0,SUM(AB20-AE20)),SUM(AB20-AE20))</f>
        <v>570189</v>
      </c>
      <c r="AH20" s="1559"/>
      <c r="AI20" s="1561" t="str">
        <f aca="false">IF('PR_Annex_SR-Financials'!P20="","",'PR_Annex_SR-Financials'!P20)</f>
        <v>The majority of personnel, infrastructure and equipment costs in Quarter 1 were funded by the 3DF Fund.  Procurement of health products and pharmaceuticals were delayed.  Monitoring &amp; evaluation, and living support costs were delayed due to late disbursementof fund.  Reduced overhead was a result of reduced actual expenditures in Quarter 1.      </v>
      </c>
    </row>
    <row r="21" customFormat="false" ht="49.5" hidden="false" customHeight="true" outlineLevel="0" collapsed="false">
      <c r="B21" s="1556" t="str">
        <f aca="false">U21</f>
        <v>International Organization for Migration</v>
      </c>
      <c r="C21" s="1559" t="n">
        <f aca="false">IF('PR_Annex_SR-Financials'!C21="","",'PR_Annex_SR-Financials'!C21)</f>
        <v>0</v>
      </c>
      <c r="D21" s="1556" t="n">
        <f aca="false">W21</f>
        <v>40627</v>
      </c>
      <c r="E21" s="1557"/>
      <c r="F21" s="1556" t="n">
        <f aca="false">Y21</f>
        <v>501373</v>
      </c>
      <c r="G21" s="1556" t="n">
        <f aca="false">Z21</f>
        <v>582384</v>
      </c>
      <c r="H21" s="1557"/>
      <c r="I21" s="1556" t="n">
        <f aca="false">AB21</f>
        <v>501373</v>
      </c>
      <c r="J21" s="1556" t="n">
        <f aca="false">AC21</f>
        <v>582384</v>
      </c>
      <c r="K21" s="1557"/>
      <c r="L21" s="1556" t="n">
        <f aca="false">AE21</f>
        <v>66173</v>
      </c>
      <c r="M21" s="1556" t="n">
        <f aca="false">AF21</f>
        <v>516211</v>
      </c>
      <c r="N21" s="1558" t="n">
        <f aca="false">IF(I21="",IF(L21="",0,SUM(I21-L21)),SUM(I21-L21))</f>
        <v>435200</v>
      </c>
      <c r="O21" s="1559" t="n">
        <v>0</v>
      </c>
      <c r="P21" s="1556" t="str">
        <f aca="false">AI21</f>
        <v>Hiring of international staff and consultant was delayed due to visa issue.  Most trainings were postponed to Quarter 2.  Laboratory and clinic renovation was postponed to Quarter 2.  Procurement of some health products and pharmaceuticals were delayed.  The procurement of CD4 machine was delayed (living support).  Reduced overhead was a result of reduced actual expenditures in Quarter 1.</v>
      </c>
      <c r="Q21" s="1562"/>
      <c r="U21" s="1556" t="str">
        <f aca="false">IF('PR_Annex_SR-Financials'!B21="","",'PR_Annex_SR-Financials'!B21)</f>
        <v>International Organization for Migration</v>
      </c>
      <c r="V21" s="1556" t="n">
        <f aca="false">IF('PR_Annex_SR-Financials'!C21="","",'PR_Annex_SR-Financials'!C21)</f>
        <v>0</v>
      </c>
      <c r="W21" s="1556" t="n">
        <f aca="false">IF('PR_Annex_SR-Financials'!D21="","",'PR_Annex_SR-Financials'!D21)</f>
        <v>40627</v>
      </c>
      <c r="X21" s="1557"/>
      <c r="Y21" s="1556" t="n">
        <f aca="false">IF('PR_Annex_SR-Financials'!F21="","",'PR_Annex_SR-Financials'!F21)</f>
        <v>501373</v>
      </c>
      <c r="Z21" s="1556" t="n">
        <f aca="false">IF('PR_Annex_SR-Financials'!G21="","",'PR_Annex_SR-Financials'!G21)</f>
        <v>582384</v>
      </c>
      <c r="AA21" s="1557"/>
      <c r="AB21" s="1556" t="n">
        <f aca="false">IF('PR_Annex_SR-Financials'!I21="","",'PR_Annex_SR-Financials'!I21)</f>
        <v>501373</v>
      </c>
      <c r="AC21" s="1556" t="n">
        <f aca="false">IF('PR_Annex_SR-Financials'!J21="","",'PR_Annex_SR-Financials'!J21)</f>
        <v>582384</v>
      </c>
      <c r="AD21" s="1557"/>
      <c r="AE21" s="1556" t="n">
        <f aca="false">IF('PR_Annex_SR-Financials'!L21="","",'PR_Annex_SR-Financials'!L21)</f>
        <v>66173</v>
      </c>
      <c r="AF21" s="1556" t="n">
        <f aca="false">IF('PR_Annex_SR-Financials'!M21="","",'PR_Annex_SR-Financials'!M21)</f>
        <v>516211</v>
      </c>
      <c r="AG21" s="1556" t="n">
        <f aca="false">IF(AB21="",IF(AE21="",0,SUM(AB21-AE21)),SUM(AB21-AE21))</f>
        <v>435200</v>
      </c>
      <c r="AH21" s="1559"/>
      <c r="AI21" s="1561" t="str">
        <f aca="false">IF('PR_Annex_SR-Financials'!P21="","",'PR_Annex_SR-Financials'!P21)</f>
        <v>Hiring of international staff and consultant was delayed due to visa issue.  Most trainings were postponed to Quarter 2.  Laboratory and clinic renovation was postponed to Quarter 2.  Procurement of some health products and pharmaceuticals were delayed.  The procurement of CD4 machine was delayed (living support).  Reduced overhead was a result of reduced actual expenditures in Quarter 1.</v>
      </c>
    </row>
    <row r="22" customFormat="false" ht="49.5" hidden="false" customHeight="true" outlineLevel="0" collapsed="false">
      <c r="B22" s="1556" t="str">
        <f aca="false">U22</f>
        <v>Mateser</v>
      </c>
      <c r="C22" s="1559" t="n">
        <f aca="false">IF('PR_Annex_SR-Financials'!C22="","",'PR_Annex_SR-Financials'!C22)</f>
        <v>0</v>
      </c>
      <c r="D22" s="1556" t="n">
        <f aca="false">W22</f>
        <v>40618</v>
      </c>
      <c r="E22" s="1557"/>
      <c r="F22" s="1556" t="n">
        <f aca="false">Y22</f>
        <v>2583</v>
      </c>
      <c r="G22" s="1556" t="n">
        <f aca="false">Z22</f>
        <v>153090</v>
      </c>
      <c r="H22" s="1557"/>
      <c r="I22" s="1556" t="n">
        <f aca="false">AB22</f>
        <v>2583</v>
      </c>
      <c r="J22" s="1556" t="n">
        <f aca="false">AC22</f>
        <v>153090</v>
      </c>
      <c r="K22" s="1557"/>
      <c r="L22" s="1556" t="n">
        <f aca="false">AE22</f>
        <v>0</v>
      </c>
      <c r="M22" s="1556" t="n">
        <f aca="false">AF22</f>
        <v>153090</v>
      </c>
      <c r="N22" s="1558" t="n">
        <f aca="false">IF(I22="",IF(L22="",0,SUM(I22-L22)),SUM(I22-L22))</f>
        <v>2583</v>
      </c>
      <c r="O22" s="1559" t="n">
        <v>0</v>
      </c>
      <c r="P22" s="1556" t="str">
        <f aca="false">AI22</f>
        <v>No cost reported for Quarter 1.</v>
      </c>
      <c r="Q22" s="1562"/>
      <c r="U22" s="1556" t="str">
        <f aca="false">IF('PR_Annex_SR-Financials'!B22="","",'PR_Annex_SR-Financials'!B22)</f>
        <v>Mateser</v>
      </c>
      <c r="V22" s="1556" t="n">
        <f aca="false">IF('PR_Annex_SR-Financials'!C22="","",'PR_Annex_SR-Financials'!C22)</f>
        <v>0</v>
      </c>
      <c r="W22" s="1556" t="n">
        <f aca="false">IF('PR_Annex_SR-Financials'!D22="","",'PR_Annex_SR-Financials'!D22)</f>
        <v>40618</v>
      </c>
      <c r="X22" s="1557"/>
      <c r="Y22" s="1556" t="n">
        <f aca="false">IF('PR_Annex_SR-Financials'!F22="","",'PR_Annex_SR-Financials'!F22)</f>
        <v>2583</v>
      </c>
      <c r="Z22" s="1556" t="n">
        <f aca="false">IF('PR_Annex_SR-Financials'!G22="","",'PR_Annex_SR-Financials'!G22)</f>
        <v>153090</v>
      </c>
      <c r="AA22" s="1557"/>
      <c r="AB22" s="1556" t="n">
        <f aca="false">IF('PR_Annex_SR-Financials'!I22="","",'PR_Annex_SR-Financials'!I22)</f>
        <v>2583</v>
      </c>
      <c r="AC22" s="1556" t="n">
        <f aca="false">IF('PR_Annex_SR-Financials'!J22="","",'PR_Annex_SR-Financials'!J22)</f>
        <v>153090</v>
      </c>
      <c r="AD22" s="1557"/>
      <c r="AE22" s="1556" t="n">
        <f aca="false">IF('PR_Annex_SR-Financials'!L22="","",'PR_Annex_SR-Financials'!L22)</f>
        <v>0</v>
      </c>
      <c r="AF22" s="1556" t="n">
        <f aca="false">IF('PR_Annex_SR-Financials'!M22="","",'PR_Annex_SR-Financials'!M22)</f>
        <v>153090</v>
      </c>
      <c r="AG22" s="1556" t="n">
        <f aca="false">IF(AB22="",IF(AE22="",0,SUM(AB22-AE22)),SUM(AB22-AE22))</f>
        <v>2583</v>
      </c>
      <c r="AH22" s="1559"/>
      <c r="AI22" s="1561" t="str">
        <f aca="false">IF('PR_Annex_SR-Financials'!P22="","",'PR_Annex_SR-Financials'!P22)</f>
        <v>No cost reported for Quarter 1.</v>
      </c>
    </row>
    <row r="23" customFormat="false" ht="49.5" hidden="false" customHeight="true" outlineLevel="0" collapsed="false">
      <c r="B23" s="1556" t="str">
        <f aca="false">U23</f>
        <v>Medecins du Monde</v>
      </c>
      <c r="C23" s="1559" t="n">
        <f aca="false">IF('PR_Annex_SR-Financials'!C23="","",'PR_Annex_SR-Financials'!C23)</f>
        <v>0</v>
      </c>
      <c r="D23" s="1556" t="n">
        <f aca="false">W23</f>
        <v>40618</v>
      </c>
      <c r="E23" s="1557"/>
      <c r="F23" s="1556" t="n">
        <f aca="false">Y23</f>
        <v>524434</v>
      </c>
      <c r="G23" s="1556" t="n">
        <f aca="false">Z23</f>
        <v>1096518</v>
      </c>
      <c r="H23" s="1557"/>
      <c r="I23" s="1556" t="n">
        <f aca="false">AB23</f>
        <v>524434</v>
      </c>
      <c r="J23" s="1556" t="n">
        <f aca="false">AC23</f>
        <v>1096518</v>
      </c>
      <c r="K23" s="1557"/>
      <c r="L23" s="1556" t="n">
        <f aca="false">AE23</f>
        <v>98550</v>
      </c>
      <c r="M23" s="1556" t="n">
        <f aca="false">AF23</f>
        <v>997968</v>
      </c>
      <c r="N23" s="1558" t="n">
        <f aca="false">IF(I23="",IF(L23="",0,SUM(I23-L23)),SUM(I23-L23))</f>
        <v>425884</v>
      </c>
      <c r="O23" s="1559" t="n">
        <v>0</v>
      </c>
      <c r="P23" s="1556" t="str">
        <f aca="false">AI23</f>
        <v>The majority of Quarter 1 expenditures were paid from the 3DF fund.</v>
      </c>
      <c r="Q23" s="1562"/>
      <c r="U23" s="1556" t="str">
        <f aca="false">IF('PR_Annex_SR-Financials'!B23="","",'PR_Annex_SR-Financials'!B23)</f>
        <v>Medecins du Monde</v>
      </c>
      <c r="V23" s="1556" t="n">
        <f aca="false">IF('PR_Annex_SR-Financials'!C23="","",'PR_Annex_SR-Financials'!C23)</f>
        <v>0</v>
      </c>
      <c r="W23" s="1556" t="n">
        <f aca="false">IF('PR_Annex_SR-Financials'!D23="","",'PR_Annex_SR-Financials'!D23)</f>
        <v>40618</v>
      </c>
      <c r="X23" s="1557"/>
      <c r="Y23" s="1556" t="n">
        <f aca="false">IF('PR_Annex_SR-Financials'!F23="","",'PR_Annex_SR-Financials'!F23)</f>
        <v>524434</v>
      </c>
      <c r="Z23" s="1556" t="n">
        <f aca="false">IF('PR_Annex_SR-Financials'!G23="","",'PR_Annex_SR-Financials'!G23)</f>
        <v>1096518</v>
      </c>
      <c r="AA23" s="1557"/>
      <c r="AB23" s="1556" t="n">
        <f aca="false">IF('PR_Annex_SR-Financials'!I23="","",'PR_Annex_SR-Financials'!I23)</f>
        <v>524434</v>
      </c>
      <c r="AC23" s="1556" t="n">
        <f aca="false">IF('PR_Annex_SR-Financials'!J23="","",'PR_Annex_SR-Financials'!J23)</f>
        <v>1096518</v>
      </c>
      <c r="AD23" s="1557"/>
      <c r="AE23" s="1556" t="n">
        <f aca="false">IF('PR_Annex_SR-Financials'!L23="","",'PR_Annex_SR-Financials'!L23)</f>
        <v>98550</v>
      </c>
      <c r="AF23" s="1556" t="n">
        <f aca="false">IF('PR_Annex_SR-Financials'!M23="","",'PR_Annex_SR-Financials'!M23)</f>
        <v>997968</v>
      </c>
      <c r="AG23" s="1556" t="n">
        <f aca="false">IF(AB23="",IF(AE23="",0,SUM(AB23-AE23)),SUM(AB23-AE23))</f>
        <v>425884</v>
      </c>
      <c r="AH23" s="1559"/>
      <c r="AI23" s="1561" t="str">
        <f aca="false">IF('PR_Annex_SR-Financials'!P23="","",'PR_Annex_SR-Financials'!P23)</f>
        <v>The majority of Quarter 1 expenditures were paid from the 3DF fund.</v>
      </c>
    </row>
    <row r="24" customFormat="false" ht="49.5" hidden="false" customHeight="true" outlineLevel="0" collapsed="false">
      <c r="B24" s="1556" t="str">
        <f aca="false">U24</f>
        <v>Medecins sans Frontieres Holland</v>
      </c>
      <c r="C24" s="1559" t="n">
        <f aca="false">IF('PR_Annex_SR-Financials'!C24="","",'PR_Annex_SR-Financials'!C24)</f>
        <v>0</v>
      </c>
      <c r="D24" s="1556" t="str">
        <f aca="false">W24</f>
        <v/>
      </c>
      <c r="E24" s="1557"/>
      <c r="F24" s="1556" t="n">
        <f aca="false">Y24</f>
        <v>545654</v>
      </c>
      <c r="G24" s="1556" t="n">
        <f aca="false">Z24</f>
        <v>0</v>
      </c>
      <c r="H24" s="1557"/>
      <c r="I24" s="1556" t="n">
        <f aca="false">AB24</f>
        <v>545654</v>
      </c>
      <c r="J24" s="1556" t="n">
        <f aca="false">AC24</f>
        <v>0</v>
      </c>
      <c r="K24" s="1557"/>
      <c r="L24" s="1556" t="n">
        <f aca="false">AE24</f>
        <v>0</v>
      </c>
      <c r="M24" s="1556" t="n">
        <f aca="false">AF24</f>
        <v>0</v>
      </c>
      <c r="N24" s="1558" t="n">
        <f aca="false">IF(I24="",IF(L24="",0,SUM(I24-L24)),SUM(I24-L24))</f>
        <v>545654</v>
      </c>
      <c r="O24" s="1559" t="n">
        <v>0</v>
      </c>
      <c r="P24" s="1556" t="str">
        <f aca="false">AI24</f>
        <v>No disbursement recorded for Quarter 1.  MSF Holland bills Save the Children US (PR) for actual expenditures.  No invoice was submitted in Quarter 1, but MSF Holland indicated accrued costs of the full budget amount, including procurement of health products and pharmaceuticals.  MSF Holland procures its own health products and pharmaceuticals.  Procurement for GFATM and 3DF Fund are made jointly , without clear distinction between the two projects. </v>
      </c>
      <c r="Q24" s="1562"/>
      <c r="U24" s="1556" t="str">
        <f aca="false">IF('PR_Annex_SR-Financials'!B24="","",'PR_Annex_SR-Financials'!B24)</f>
        <v>Medecins sans Frontieres Holland</v>
      </c>
      <c r="V24" s="1556" t="n">
        <f aca="false">IF('PR_Annex_SR-Financials'!C24="","",'PR_Annex_SR-Financials'!C24)</f>
        <v>0</v>
      </c>
      <c r="W24" s="1556" t="str">
        <f aca="false">IF('PR_Annex_SR-Financials'!D24="","",'PR_Annex_SR-Financials'!D24)</f>
        <v/>
      </c>
      <c r="X24" s="1557"/>
      <c r="Y24" s="1556" t="n">
        <f aca="false">IF('PR_Annex_SR-Financials'!F24="","",'PR_Annex_SR-Financials'!F24)</f>
        <v>545654</v>
      </c>
      <c r="Z24" s="1556" t="n">
        <f aca="false">IF('PR_Annex_SR-Financials'!G24="","",'PR_Annex_SR-Financials'!G24)</f>
        <v>0</v>
      </c>
      <c r="AA24" s="1557"/>
      <c r="AB24" s="1556" t="n">
        <f aca="false">IF('PR_Annex_SR-Financials'!I24="","",'PR_Annex_SR-Financials'!I24)</f>
        <v>545654</v>
      </c>
      <c r="AC24" s="1556" t="n">
        <f aca="false">IF('PR_Annex_SR-Financials'!J24="","",'PR_Annex_SR-Financials'!J24)</f>
        <v>0</v>
      </c>
      <c r="AD24" s="1557"/>
      <c r="AE24" s="1556" t="n">
        <f aca="false">IF('PR_Annex_SR-Financials'!L24="","",'PR_Annex_SR-Financials'!L24)</f>
        <v>0</v>
      </c>
      <c r="AF24" s="1556" t="n">
        <f aca="false">IF('PR_Annex_SR-Financials'!M24="","",'PR_Annex_SR-Financials'!M24)</f>
        <v>0</v>
      </c>
      <c r="AG24" s="1556" t="n">
        <f aca="false">IF(AB24="",IF(AE24="",0,SUM(AB24-AE24)),SUM(AB24-AE24))</f>
        <v>545654</v>
      </c>
      <c r="AH24" s="1559"/>
      <c r="AI24" s="1561" t="str">
        <f aca="false">IF('PR_Annex_SR-Financials'!P24="","",'PR_Annex_SR-Financials'!P24)</f>
        <v>No disbursement recorded for Quarter 1.  MSF Holland bills Save the Children US (PR) for actual expenditures.  No invoice was submitted in Quarter 1, but MSF Holland indicated accrued costs of the full budget amount, including procurement of health products and pharmaceuticals.  MSF Holland procures its own health products and pharmaceuticals.  Procurement for GFATM and 3DF Fund are made jointly , without clear distinction between the two projects. </v>
      </c>
    </row>
    <row r="25" customFormat="false" ht="49.5" hidden="false" customHeight="true" outlineLevel="0" collapsed="false">
      <c r="B25" s="1556" t="str">
        <f aca="false">U25</f>
        <v>Medecins sans Frontieres Switzerland</v>
      </c>
      <c r="C25" s="1559" t="n">
        <f aca="false">IF('PR_Annex_SR-Financials'!C25="","",'PR_Annex_SR-Financials'!C25)</f>
        <v>0</v>
      </c>
      <c r="D25" s="1556" t="str">
        <f aca="false">W25</f>
        <v/>
      </c>
      <c r="E25" s="1557"/>
      <c r="F25" s="1556" t="n">
        <f aca="false">Y25</f>
        <v>190670</v>
      </c>
      <c r="G25" s="1556" t="n">
        <f aca="false">Z25</f>
        <v>0</v>
      </c>
      <c r="H25" s="1557"/>
      <c r="I25" s="1556" t="n">
        <f aca="false">AB25</f>
        <v>190670</v>
      </c>
      <c r="J25" s="1556" t="n">
        <f aca="false">AC25</f>
        <v>0</v>
      </c>
      <c r="K25" s="1557"/>
      <c r="L25" s="1556" t="n">
        <f aca="false">AE25</f>
        <v>72904</v>
      </c>
      <c r="M25" s="1556" t="n">
        <f aca="false">AF25</f>
        <v>-72904</v>
      </c>
      <c r="N25" s="1558" t="n">
        <f aca="false">IF(I25="",IF(L25="",0,SUM(I25-L25)),SUM(I25-L25))</f>
        <v>117766</v>
      </c>
      <c r="O25" s="1559" t="n">
        <v>0</v>
      </c>
      <c r="P25" s="1556" t="str">
        <f aca="false">AI25</f>
        <v>Most of the Quarter 1 budget variance is due to delay in procurement of health products and pharmaceuticals (through MSF Holland).</v>
      </c>
      <c r="Q25" s="1562"/>
      <c r="U25" s="1556" t="str">
        <f aca="false">IF('PR_Annex_SR-Financials'!B25="","",'PR_Annex_SR-Financials'!B25)</f>
        <v>Medecins sans Frontieres Switzerland</v>
      </c>
      <c r="V25" s="1556" t="n">
        <f aca="false">IF('PR_Annex_SR-Financials'!C25="","",'PR_Annex_SR-Financials'!C25)</f>
        <v>0</v>
      </c>
      <c r="W25" s="1556" t="str">
        <f aca="false">IF('PR_Annex_SR-Financials'!D25="","",'PR_Annex_SR-Financials'!D25)</f>
        <v/>
      </c>
      <c r="X25" s="1557"/>
      <c r="Y25" s="1556" t="n">
        <f aca="false">IF('PR_Annex_SR-Financials'!F25="","",'PR_Annex_SR-Financials'!F25)</f>
        <v>190670</v>
      </c>
      <c r="Z25" s="1556" t="n">
        <f aca="false">IF('PR_Annex_SR-Financials'!G25="","",'PR_Annex_SR-Financials'!G25)</f>
        <v>0</v>
      </c>
      <c r="AA25" s="1557"/>
      <c r="AB25" s="1556" t="n">
        <f aca="false">IF('PR_Annex_SR-Financials'!I25="","",'PR_Annex_SR-Financials'!I25)</f>
        <v>190670</v>
      </c>
      <c r="AC25" s="1556" t="n">
        <f aca="false">IF('PR_Annex_SR-Financials'!J25="","",'PR_Annex_SR-Financials'!J25)</f>
        <v>0</v>
      </c>
      <c r="AD25" s="1557"/>
      <c r="AE25" s="1556" t="n">
        <f aca="false">IF('PR_Annex_SR-Financials'!L25="","",'PR_Annex_SR-Financials'!L25)</f>
        <v>72904</v>
      </c>
      <c r="AF25" s="1556" t="n">
        <f aca="false">IF('PR_Annex_SR-Financials'!M25="","",'PR_Annex_SR-Financials'!M25)</f>
        <v>-72904</v>
      </c>
      <c r="AG25" s="1556" t="n">
        <f aca="false">IF(AB25="",IF(AE25="",0,SUM(AB25-AE25)),SUM(AB25-AE25))</f>
        <v>117766</v>
      </c>
      <c r="AH25" s="1559"/>
      <c r="AI25" s="1561" t="str">
        <f aca="false">IF('PR_Annex_SR-Financials'!P25="","",'PR_Annex_SR-Financials'!P25)</f>
        <v>Most of the Quarter 1 budget variance is due to delay in procurement of health products and pharmaceuticals (through MSF Holland).</v>
      </c>
    </row>
    <row r="26" customFormat="false" ht="49.5" hidden="false" customHeight="true" outlineLevel="0" collapsed="false">
      <c r="B26" s="1556" t="str">
        <f aca="false">U26</f>
        <v>Population Service International</v>
      </c>
      <c r="C26" s="1559" t="n">
        <f aca="false">IF('PR_Annex_SR-Financials'!C26="","",'PR_Annex_SR-Financials'!C26)</f>
        <v>0</v>
      </c>
      <c r="D26" s="1556" t="n">
        <f aca="false">W26</f>
        <v>40627</v>
      </c>
      <c r="E26" s="1557"/>
      <c r="F26" s="1556" t="n">
        <f aca="false">Y26</f>
        <v>1908</v>
      </c>
      <c r="G26" s="1556" t="n">
        <f aca="false">Z26</f>
        <v>31596</v>
      </c>
      <c r="H26" s="1557"/>
      <c r="I26" s="1556" t="n">
        <f aca="false">AB26</f>
        <v>1908</v>
      </c>
      <c r="J26" s="1556" t="n">
        <f aca="false">AC26</f>
        <v>31596</v>
      </c>
      <c r="K26" s="1557"/>
      <c r="L26" s="1556" t="n">
        <f aca="false">AE26</f>
        <v>0</v>
      </c>
      <c r="M26" s="1556" t="n">
        <f aca="false">AF26</f>
        <v>31596</v>
      </c>
      <c r="N26" s="1558" t="n">
        <f aca="false">IF(I26="",IF(L26="",0,SUM(I26-L26)),SUM(I26-L26))</f>
        <v>1908</v>
      </c>
      <c r="O26" s="1559" t="n">
        <v>0</v>
      </c>
      <c r="P26" s="1556" t="str">
        <f aca="false">AI26</f>
        <v>No cost reported for Quarter 1.</v>
      </c>
      <c r="Q26" s="1562"/>
      <c r="U26" s="1556" t="str">
        <f aca="false">IF('PR_Annex_SR-Financials'!B26="","",'PR_Annex_SR-Financials'!B26)</f>
        <v>Population Service International</v>
      </c>
      <c r="V26" s="1556" t="n">
        <f aca="false">IF('PR_Annex_SR-Financials'!C26="","",'PR_Annex_SR-Financials'!C26)</f>
        <v>0</v>
      </c>
      <c r="W26" s="1556" t="n">
        <f aca="false">IF('PR_Annex_SR-Financials'!D26="","",'PR_Annex_SR-Financials'!D26)</f>
        <v>40627</v>
      </c>
      <c r="X26" s="1557"/>
      <c r="Y26" s="1556" t="n">
        <f aca="false">IF('PR_Annex_SR-Financials'!F26="","",'PR_Annex_SR-Financials'!F26)</f>
        <v>1908</v>
      </c>
      <c r="Z26" s="1556" t="n">
        <f aca="false">IF('PR_Annex_SR-Financials'!G26="","",'PR_Annex_SR-Financials'!G26)</f>
        <v>31596</v>
      </c>
      <c r="AA26" s="1557"/>
      <c r="AB26" s="1556" t="n">
        <f aca="false">IF('PR_Annex_SR-Financials'!I26="","",'PR_Annex_SR-Financials'!I26)</f>
        <v>1908</v>
      </c>
      <c r="AC26" s="1556" t="n">
        <f aca="false">IF('PR_Annex_SR-Financials'!J26="","",'PR_Annex_SR-Financials'!J26)</f>
        <v>31596</v>
      </c>
      <c r="AD26" s="1557"/>
      <c r="AE26" s="1556" t="n">
        <f aca="false">IF('PR_Annex_SR-Financials'!L26="","",'PR_Annex_SR-Financials'!L26)</f>
        <v>0</v>
      </c>
      <c r="AF26" s="1556" t="n">
        <f aca="false">IF('PR_Annex_SR-Financials'!M26="","",'PR_Annex_SR-Financials'!M26)</f>
        <v>31596</v>
      </c>
      <c r="AG26" s="1556" t="n">
        <f aca="false">IF(AB26="",IF(AE26="",0,SUM(AB26-AE26)),SUM(AB26-AE26))</f>
        <v>1908</v>
      </c>
      <c r="AH26" s="1559"/>
      <c r="AI26" s="1561" t="str">
        <f aca="false">IF('PR_Annex_SR-Financials'!P26="","",'PR_Annex_SR-Financials'!P26)</f>
        <v>No cost reported for Quarter 1.</v>
      </c>
    </row>
    <row r="27" customFormat="false" ht="49.5" hidden="false" customHeight="true" outlineLevel="0" collapsed="false">
      <c r="B27" s="1556" t="str">
        <f aca="false">U27</f>
        <v/>
      </c>
      <c r="C27" s="1559" t="n">
        <f aca="false">IF('PR_Annex_SR-Financials'!C27="","",'PR_Annex_SR-Financials'!C27)</f>
        <v>0</v>
      </c>
      <c r="D27" s="1556" t="str">
        <f aca="false">W27</f>
        <v/>
      </c>
      <c r="E27" s="1557"/>
      <c r="F27" s="1556" t="n">
        <f aca="false">Y27</f>
        <v>0</v>
      </c>
      <c r="G27" s="1556" t="n">
        <f aca="false">Z27</f>
        <v>0</v>
      </c>
      <c r="H27" s="1557"/>
      <c r="I27" s="1556" t="n">
        <f aca="false">AB27</f>
        <v>0</v>
      </c>
      <c r="J27" s="1556" t="n">
        <f aca="false">AC27</f>
        <v>0</v>
      </c>
      <c r="K27" s="1557"/>
      <c r="L27" s="1556" t="n">
        <f aca="false">AE27</f>
        <v>0</v>
      </c>
      <c r="M27" s="1556" t="str">
        <f aca="false">AF27</f>
        <v/>
      </c>
      <c r="N27" s="1558" t="n">
        <f aca="false">IF(I27="",IF(L27="",0,SUM(I27-L27)),SUM(I27-L27))</f>
        <v>0</v>
      </c>
      <c r="O27" s="1559" t="n">
        <v>0</v>
      </c>
      <c r="P27" s="1556" t="str">
        <f aca="false">AI27</f>
        <v/>
      </c>
      <c r="Q27" s="1562"/>
      <c r="U27" s="1556" t="str">
        <f aca="false">IF('PR_Annex_SR-Financials'!B27="","",'PR_Annex_SR-Financials'!B27)</f>
        <v/>
      </c>
      <c r="V27" s="1556" t="n">
        <f aca="false">IF('PR_Annex_SR-Financials'!C27="","",'PR_Annex_SR-Financials'!C27)</f>
        <v>0</v>
      </c>
      <c r="W27" s="1556" t="str">
        <f aca="false">IF('PR_Annex_SR-Financials'!D27="","",'PR_Annex_SR-Financials'!D27)</f>
        <v/>
      </c>
      <c r="X27" s="1557"/>
      <c r="Y27" s="1556" t="n">
        <f aca="false">IF('PR_Annex_SR-Financials'!F27="","",'PR_Annex_SR-Financials'!F27)</f>
        <v>0</v>
      </c>
      <c r="Z27" s="1556" t="n">
        <f aca="false">IF('PR_Annex_SR-Financials'!G27="","",'PR_Annex_SR-Financials'!G27)</f>
        <v>0</v>
      </c>
      <c r="AA27" s="1557"/>
      <c r="AB27" s="1556" t="n">
        <f aca="false">IF('PR_Annex_SR-Financials'!I27="","",'PR_Annex_SR-Financials'!I27)</f>
        <v>0</v>
      </c>
      <c r="AC27" s="1556" t="n">
        <f aca="false">IF('PR_Annex_SR-Financials'!J27="","",'PR_Annex_SR-Financials'!J27)</f>
        <v>0</v>
      </c>
      <c r="AD27" s="1557"/>
      <c r="AE27" s="1556" t="n">
        <f aca="false">IF('PR_Annex_SR-Financials'!L27="","",'PR_Annex_SR-Financials'!L27)</f>
        <v>0</v>
      </c>
      <c r="AF27" s="1556" t="str">
        <f aca="false">IF('PR_Annex_SR-Financials'!M27="","",'PR_Annex_SR-Financials'!M27)</f>
        <v/>
      </c>
      <c r="AG27" s="1556" t="n">
        <f aca="false">IF(AB27="",IF(AE27="",0,SUM(AB27-AE27)),SUM(AB27-AE27))</f>
        <v>0</v>
      </c>
      <c r="AH27" s="1559"/>
      <c r="AI27" s="1561" t="str">
        <f aca="false">IF('PR_Annex_SR-Financials'!P27="","",'PR_Annex_SR-Financials'!P27)</f>
        <v/>
      </c>
    </row>
    <row r="28" customFormat="false" ht="49.5" hidden="false" customHeight="true" outlineLevel="0" collapsed="false">
      <c r="B28" s="1556" t="str">
        <f aca="false">U28</f>
        <v/>
      </c>
      <c r="C28" s="1559" t="n">
        <f aca="false">IF('PR_Annex_SR-Financials'!C28="","",'PR_Annex_SR-Financials'!C28)</f>
        <v>0</v>
      </c>
      <c r="D28" s="1556" t="str">
        <f aca="false">W28</f>
        <v/>
      </c>
      <c r="E28" s="1557"/>
      <c r="F28" s="1556" t="n">
        <f aca="false">Y28</f>
        <v>0</v>
      </c>
      <c r="G28" s="1556" t="n">
        <f aca="false">Z28</f>
        <v>0</v>
      </c>
      <c r="H28" s="1557"/>
      <c r="I28" s="1556" t="n">
        <f aca="false">AB28</f>
        <v>0</v>
      </c>
      <c r="J28" s="1556" t="n">
        <f aca="false">AC28</f>
        <v>0</v>
      </c>
      <c r="K28" s="1557"/>
      <c r="L28" s="1556" t="n">
        <f aca="false">AE28</f>
        <v>0</v>
      </c>
      <c r="M28" s="1556" t="str">
        <f aca="false">AF28</f>
        <v/>
      </c>
      <c r="N28" s="1558" t="n">
        <f aca="false">IF(I28="",IF(L28="",0,SUM(I28-L28)),SUM(I28-L28))</f>
        <v>0</v>
      </c>
      <c r="O28" s="1559" t="n">
        <v>0</v>
      </c>
      <c r="P28" s="1556" t="str">
        <f aca="false">AI28</f>
        <v/>
      </c>
      <c r="Q28" s="1562"/>
      <c r="U28" s="1556" t="str">
        <f aca="false">IF('PR_Annex_SR-Financials'!B28="","",'PR_Annex_SR-Financials'!B28)</f>
        <v/>
      </c>
      <c r="V28" s="1556" t="n">
        <f aca="false">IF('PR_Annex_SR-Financials'!C28="","",'PR_Annex_SR-Financials'!C28)</f>
        <v>0</v>
      </c>
      <c r="W28" s="1556" t="str">
        <f aca="false">IF('PR_Annex_SR-Financials'!D28="","",'PR_Annex_SR-Financials'!D28)</f>
        <v/>
      </c>
      <c r="X28" s="1557"/>
      <c r="Y28" s="1556" t="n">
        <f aca="false">IF('PR_Annex_SR-Financials'!F28="","",'PR_Annex_SR-Financials'!F28)</f>
        <v>0</v>
      </c>
      <c r="Z28" s="1556" t="n">
        <f aca="false">IF('PR_Annex_SR-Financials'!G28="","",'PR_Annex_SR-Financials'!G28)</f>
        <v>0</v>
      </c>
      <c r="AA28" s="1557"/>
      <c r="AB28" s="1556" t="n">
        <f aca="false">IF('PR_Annex_SR-Financials'!I28="","",'PR_Annex_SR-Financials'!I28)</f>
        <v>0</v>
      </c>
      <c r="AC28" s="1556" t="n">
        <f aca="false">IF('PR_Annex_SR-Financials'!J28="","",'PR_Annex_SR-Financials'!J28)</f>
        <v>0</v>
      </c>
      <c r="AD28" s="1557"/>
      <c r="AE28" s="1556" t="n">
        <f aca="false">IF('PR_Annex_SR-Financials'!L28="","",'PR_Annex_SR-Financials'!L28)</f>
        <v>0</v>
      </c>
      <c r="AF28" s="1556" t="str">
        <f aca="false">IF('PR_Annex_SR-Financials'!M28="","",'PR_Annex_SR-Financials'!M28)</f>
        <v/>
      </c>
      <c r="AG28" s="1556" t="n">
        <f aca="false">IF(AB28="",IF(AE28="",0,SUM(AB28-AE28)),SUM(AB28-AE28))</f>
        <v>0</v>
      </c>
      <c r="AH28" s="1559"/>
      <c r="AI28" s="1561" t="str">
        <f aca="false">IF('PR_Annex_SR-Financials'!P28="","",'PR_Annex_SR-Financials'!P28)</f>
        <v/>
      </c>
    </row>
    <row r="29" customFormat="false" ht="49.5" hidden="false" customHeight="true" outlineLevel="0" collapsed="false">
      <c r="B29" s="1556" t="str">
        <f aca="false">U29</f>
        <v/>
      </c>
      <c r="C29" s="1559" t="n">
        <f aca="false">IF('PR_Annex_SR-Financials'!C29="","",'PR_Annex_SR-Financials'!C29)</f>
        <v>0</v>
      </c>
      <c r="D29" s="1556" t="str">
        <f aca="false">W29</f>
        <v/>
      </c>
      <c r="E29" s="1557"/>
      <c r="F29" s="1556" t="n">
        <f aca="false">Y29</f>
        <v>0</v>
      </c>
      <c r="G29" s="1556" t="n">
        <f aca="false">Z29</f>
        <v>0</v>
      </c>
      <c r="H29" s="1557"/>
      <c r="I29" s="1556" t="n">
        <f aca="false">AB29</f>
        <v>0</v>
      </c>
      <c r="J29" s="1556" t="n">
        <f aca="false">AC29</f>
        <v>0</v>
      </c>
      <c r="K29" s="1557"/>
      <c r="L29" s="1556" t="n">
        <f aca="false">AE29</f>
        <v>0</v>
      </c>
      <c r="M29" s="1556" t="str">
        <f aca="false">AF29</f>
        <v/>
      </c>
      <c r="N29" s="1558" t="n">
        <f aca="false">IF(I29="",IF(L29="",0,SUM(I29-L29)),SUM(I29-L29))</f>
        <v>0</v>
      </c>
      <c r="O29" s="1559" t="n">
        <v>0</v>
      </c>
      <c r="P29" s="1556" t="str">
        <f aca="false">AI29</f>
        <v/>
      </c>
      <c r="Q29" s="1562"/>
      <c r="U29" s="1556" t="str">
        <f aca="false">IF('PR_Annex_SR-Financials'!B29="","",'PR_Annex_SR-Financials'!B29)</f>
        <v/>
      </c>
      <c r="V29" s="1556" t="n">
        <f aca="false">IF('PR_Annex_SR-Financials'!C29="","",'PR_Annex_SR-Financials'!C29)</f>
        <v>0</v>
      </c>
      <c r="W29" s="1556" t="str">
        <f aca="false">IF('PR_Annex_SR-Financials'!D29="","",'PR_Annex_SR-Financials'!D29)</f>
        <v/>
      </c>
      <c r="X29" s="1557"/>
      <c r="Y29" s="1556" t="n">
        <f aca="false">IF('PR_Annex_SR-Financials'!F29="","",'PR_Annex_SR-Financials'!F29)</f>
        <v>0</v>
      </c>
      <c r="Z29" s="1556" t="n">
        <f aca="false">IF('PR_Annex_SR-Financials'!G29="","",'PR_Annex_SR-Financials'!G29)</f>
        <v>0</v>
      </c>
      <c r="AA29" s="1557"/>
      <c r="AB29" s="1556" t="n">
        <f aca="false">IF('PR_Annex_SR-Financials'!I29="","",'PR_Annex_SR-Financials'!I29)</f>
        <v>0</v>
      </c>
      <c r="AC29" s="1556" t="n">
        <f aca="false">IF('PR_Annex_SR-Financials'!J29="","",'PR_Annex_SR-Financials'!J29)</f>
        <v>0</v>
      </c>
      <c r="AD29" s="1557"/>
      <c r="AE29" s="1556" t="n">
        <f aca="false">IF('PR_Annex_SR-Financials'!L29="","",'PR_Annex_SR-Financials'!L29)</f>
        <v>0</v>
      </c>
      <c r="AF29" s="1556" t="str">
        <f aca="false">IF('PR_Annex_SR-Financials'!M29="","",'PR_Annex_SR-Financials'!M29)</f>
        <v/>
      </c>
      <c r="AG29" s="1556" t="n">
        <f aca="false">IF(AB29="",IF(AE29="",0,SUM(AB29-AE29)),SUM(AB29-AE29))</f>
        <v>0</v>
      </c>
      <c r="AH29" s="1559"/>
      <c r="AI29" s="1561" t="str">
        <f aca="false">IF('PR_Annex_SR-Financials'!P29="","",'PR_Annex_SR-Financials'!P29)</f>
        <v/>
      </c>
    </row>
    <row r="30" customFormat="false" ht="49.5" hidden="false" customHeight="true" outlineLevel="0" collapsed="false">
      <c r="B30" s="1556" t="str">
        <f aca="false">U30</f>
        <v/>
      </c>
      <c r="C30" s="1559" t="n">
        <f aca="false">IF('PR_Annex_SR-Financials'!C30="","",'PR_Annex_SR-Financials'!C30)</f>
        <v>0</v>
      </c>
      <c r="D30" s="1556" t="str">
        <f aca="false">W30</f>
        <v/>
      </c>
      <c r="E30" s="1557"/>
      <c r="F30" s="1556" t="n">
        <f aca="false">Y30</f>
        <v>0</v>
      </c>
      <c r="G30" s="1556" t="n">
        <f aca="false">Z30</f>
        <v>0</v>
      </c>
      <c r="H30" s="1557"/>
      <c r="I30" s="1556" t="n">
        <f aca="false">AB30</f>
        <v>0</v>
      </c>
      <c r="J30" s="1556" t="n">
        <f aca="false">AC30</f>
        <v>0</v>
      </c>
      <c r="K30" s="1557"/>
      <c r="L30" s="1556" t="n">
        <f aca="false">AE30</f>
        <v>0</v>
      </c>
      <c r="M30" s="1556" t="str">
        <f aca="false">AF30</f>
        <v/>
      </c>
      <c r="N30" s="1558" t="n">
        <f aca="false">IF(I30="",IF(L30="",0,SUM(I30-L30)),SUM(I30-L30))</f>
        <v>0</v>
      </c>
      <c r="O30" s="1559" t="n">
        <v>0</v>
      </c>
      <c r="P30" s="1556" t="str">
        <f aca="false">AI30</f>
        <v/>
      </c>
      <c r="Q30" s="1562"/>
      <c r="U30" s="1556" t="str">
        <f aca="false">IF('PR_Annex_SR-Financials'!B30="","",'PR_Annex_SR-Financials'!B30)</f>
        <v/>
      </c>
      <c r="V30" s="1556" t="n">
        <f aca="false">IF('PR_Annex_SR-Financials'!C30="","",'PR_Annex_SR-Financials'!C30)</f>
        <v>0</v>
      </c>
      <c r="W30" s="1556" t="str">
        <f aca="false">IF('PR_Annex_SR-Financials'!D30="","",'PR_Annex_SR-Financials'!D30)</f>
        <v/>
      </c>
      <c r="X30" s="1557"/>
      <c r="Y30" s="1556" t="n">
        <f aca="false">IF('PR_Annex_SR-Financials'!F30="","",'PR_Annex_SR-Financials'!F30)</f>
        <v>0</v>
      </c>
      <c r="Z30" s="1556" t="n">
        <f aca="false">IF('PR_Annex_SR-Financials'!G30="","",'PR_Annex_SR-Financials'!G30)</f>
        <v>0</v>
      </c>
      <c r="AA30" s="1557"/>
      <c r="AB30" s="1556" t="n">
        <f aca="false">IF('PR_Annex_SR-Financials'!I30="","",'PR_Annex_SR-Financials'!I30)</f>
        <v>0</v>
      </c>
      <c r="AC30" s="1556" t="n">
        <f aca="false">IF('PR_Annex_SR-Financials'!J30="","",'PR_Annex_SR-Financials'!J30)</f>
        <v>0</v>
      </c>
      <c r="AD30" s="1557"/>
      <c r="AE30" s="1556" t="n">
        <f aca="false">IF('PR_Annex_SR-Financials'!L30="","",'PR_Annex_SR-Financials'!L30)</f>
        <v>0</v>
      </c>
      <c r="AF30" s="1556" t="str">
        <f aca="false">IF('PR_Annex_SR-Financials'!M30="","",'PR_Annex_SR-Financials'!M30)</f>
        <v/>
      </c>
      <c r="AG30" s="1556" t="n">
        <f aca="false">IF(AB30="",IF(AE30="",0,SUM(AB30-AE30)),SUM(AB30-AE30))</f>
        <v>0</v>
      </c>
      <c r="AH30" s="1559"/>
      <c r="AI30" s="1561" t="str">
        <f aca="false">IF('PR_Annex_SR-Financials'!P30="","",'PR_Annex_SR-Financials'!P30)</f>
        <v/>
      </c>
    </row>
    <row r="31" customFormat="false" ht="49.5" hidden="false" customHeight="true" outlineLevel="0" collapsed="false">
      <c r="B31" s="1556" t="str">
        <f aca="false">U31</f>
        <v/>
      </c>
      <c r="C31" s="1559" t="n">
        <f aca="false">IF('PR_Annex_SR-Financials'!C31="","",'PR_Annex_SR-Financials'!C31)</f>
        <v>0</v>
      </c>
      <c r="D31" s="1556" t="str">
        <f aca="false">W31</f>
        <v/>
      </c>
      <c r="E31" s="1557"/>
      <c r="F31" s="1556" t="n">
        <f aca="false">Y31</f>
        <v>0</v>
      </c>
      <c r="G31" s="1556" t="n">
        <f aca="false">Z31</f>
        <v>0</v>
      </c>
      <c r="H31" s="1557"/>
      <c r="I31" s="1556" t="n">
        <f aca="false">AB31</f>
        <v>0</v>
      </c>
      <c r="J31" s="1556" t="n">
        <f aca="false">AC31</f>
        <v>0</v>
      </c>
      <c r="K31" s="1557"/>
      <c r="L31" s="1556" t="n">
        <f aca="false">AE31</f>
        <v>0</v>
      </c>
      <c r="M31" s="1556" t="str">
        <f aca="false">AF31</f>
        <v/>
      </c>
      <c r="N31" s="1558" t="n">
        <f aca="false">IF(I31="",IF(L31="",0,SUM(I31-L31)),SUM(I31-L31))</f>
        <v>0</v>
      </c>
      <c r="O31" s="1559" t="n">
        <v>0</v>
      </c>
      <c r="P31" s="1556" t="str">
        <f aca="false">AI31</f>
        <v/>
      </c>
      <c r="Q31" s="1562"/>
      <c r="U31" s="1556" t="str">
        <f aca="false">IF('PR_Annex_SR-Financials'!B31="","",'PR_Annex_SR-Financials'!B31)</f>
        <v/>
      </c>
      <c r="V31" s="1556" t="n">
        <f aca="false">IF('PR_Annex_SR-Financials'!C31="","",'PR_Annex_SR-Financials'!C31)</f>
        <v>0</v>
      </c>
      <c r="W31" s="1556" t="str">
        <f aca="false">IF('PR_Annex_SR-Financials'!D31="","",'PR_Annex_SR-Financials'!D31)</f>
        <v/>
      </c>
      <c r="X31" s="1557"/>
      <c r="Y31" s="1556" t="n">
        <f aca="false">IF('PR_Annex_SR-Financials'!F31="","",'PR_Annex_SR-Financials'!F31)</f>
        <v>0</v>
      </c>
      <c r="Z31" s="1556" t="n">
        <f aca="false">IF('PR_Annex_SR-Financials'!G31="","",'PR_Annex_SR-Financials'!G31)</f>
        <v>0</v>
      </c>
      <c r="AA31" s="1557"/>
      <c r="AB31" s="1556" t="n">
        <f aca="false">IF('PR_Annex_SR-Financials'!I31="","",'PR_Annex_SR-Financials'!I31)</f>
        <v>0</v>
      </c>
      <c r="AC31" s="1556" t="n">
        <f aca="false">IF('PR_Annex_SR-Financials'!J31="","",'PR_Annex_SR-Financials'!J31)</f>
        <v>0</v>
      </c>
      <c r="AD31" s="1557"/>
      <c r="AE31" s="1556" t="n">
        <f aca="false">IF('PR_Annex_SR-Financials'!L31="","",'PR_Annex_SR-Financials'!L31)</f>
        <v>0</v>
      </c>
      <c r="AF31" s="1556" t="str">
        <f aca="false">IF('PR_Annex_SR-Financials'!M31="","",'PR_Annex_SR-Financials'!M31)</f>
        <v/>
      </c>
      <c r="AG31" s="1556" t="n">
        <f aca="false">IF(AB31="",IF(AE31="",0,SUM(AB31-AE31)),SUM(AB31-AE31))</f>
        <v>0</v>
      </c>
      <c r="AH31" s="1559"/>
      <c r="AI31" s="1561" t="str">
        <f aca="false">IF('PR_Annex_SR-Financials'!P31="","",'PR_Annex_SR-Financials'!P31)</f>
        <v/>
      </c>
    </row>
    <row r="32" customFormat="false" ht="49.5" hidden="false" customHeight="true" outlineLevel="0" collapsed="false">
      <c r="B32" s="1556" t="str">
        <f aca="false">U32</f>
        <v/>
      </c>
      <c r="C32" s="1559" t="n">
        <f aca="false">IF('PR_Annex_SR-Financials'!C32="","",'PR_Annex_SR-Financials'!C32)</f>
        <v>0</v>
      </c>
      <c r="D32" s="1556" t="str">
        <f aca="false">W32</f>
        <v/>
      </c>
      <c r="E32" s="1557"/>
      <c r="F32" s="1556" t="n">
        <f aca="false">Y32</f>
        <v>0</v>
      </c>
      <c r="G32" s="1556" t="n">
        <f aca="false">Z32</f>
        <v>0</v>
      </c>
      <c r="H32" s="1557"/>
      <c r="I32" s="1556" t="n">
        <f aca="false">AB32</f>
        <v>0</v>
      </c>
      <c r="J32" s="1556" t="n">
        <f aca="false">AC32</f>
        <v>0</v>
      </c>
      <c r="K32" s="1557"/>
      <c r="L32" s="1556" t="n">
        <f aca="false">AE32</f>
        <v>0</v>
      </c>
      <c r="M32" s="1556" t="str">
        <f aca="false">AF32</f>
        <v/>
      </c>
      <c r="N32" s="1558" t="n">
        <f aca="false">IF(I32="",IF(L32="",0,SUM(I32-L32)),SUM(I32-L32))</f>
        <v>0</v>
      </c>
      <c r="O32" s="1559" t="n">
        <v>0</v>
      </c>
      <c r="P32" s="1556" t="str">
        <f aca="false">AI32</f>
        <v/>
      </c>
      <c r="Q32" s="1562"/>
      <c r="U32" s="1556" t="str">
        <f aca="false">IF('PR_Annex_SR-Financials'!B32="","",'PR_Annex_SR-Financials'!B32)</f>
        <v/>
      </c>
      <c r="V32" s="1556" t="n">
        <f aca="false">IF('PR_Annex_SR-Financials'!C32="","",'PR_Annex_SR-Financials'!C32)</f>
        <v>0</v>
      </c>
      <c r="W32" s="1556" t="str">
        <f aca="false">IF('PR_Annex_SR-Financials'!D32="","",'PR_Annex_SR-Financials'!D32)</f>
        <v/>
      </c>
      <c r="X32" s="1557"/>
      <c r="Y32" s="1556" t="n">
        <f aca="false">IF('PR_Annex_SR-Financials'!F32="","",'PR_Annex_SR-Financials'!F32)</f>
        <v>0</v>
      </c>
      <c r="Z32" s="1556" t="n">
        <f aca="false">IF('PR_Annex_SR-Financials'!G32="","",'PR_Annex_SR-Financials'!G32)</f>
        <v>0</v>
      </c>
      <c r="AA32" s="1557"/>
      <c r="AB32" s="1556" t="n">
        <f aca="false">IF('PR_Annex_SR-Financials'!I32="","",'PR_Annex_SR-Financials'!I32)</f>
        <v>0</v>
      </c>
      <c r="AC32" s="1556" t="n">
        <f aca="false">IF('PR_Annex_SR-Financials'!J32="","",'PR_Annex_SR-Financials'!J32)</f>
        <v>0</v>
      </c>
      <c r="AD32" s="1557"/>
      <c r="AE32" s="1556" t="n">
        <f aca="false">IF('PR_Annex_SR-Financials'!L32="","",'PR_Annex_SR-Financials'!L32)</f>
        <v>0</v>
      </c>
      <c r="AF32" s="1556" t="str">
        <f aca="false">IF('PR_Annex_SR-Financials'!M32="","",'PR_Annex_SR-Financials'!M32)</f>
        <v/>
      </c>
      <c r="AG32" s="1556" t="n">
        <f aca="false">IF(AB32="",IF(AE32="",0,SUM(AB32-AE32)),SUM(AB32-AE32))</f>
        <v>0</v>
      </c>
      <c r="AH32" s="1559"/>
      <c r="AI32" s="1561" t="str">
        <f aca="false">IF('PR_Annex_SR-Financials'!P32="","",'PR_Annex_SR-Financials'!P32)</f>
        <v/>
      </c>
    </row>
    <row r="33" customFormat="false" ht="49.5" hidden="false" customHeight="true" outlineLevel="0" collapsed="false">
      <c r="B33" s="1556" t="str">
        <f aca="false">U33</f>
        <v/>
      </c>
      <c r="C33" s="1559" t="n">
        <f aca="false">IF('PR_Annex_SR-Financials'!C33="","",'PR_Annex_SR-Financials'!C33)</f>
        <v>0</v>
      </c>
      <c r="D33" s="1556" t="str">
        <f aca="false">W33</f>
        <v/>
      </c>
      <c r="E33" s="1557"/>
      <c r="F33" s="1556" t="n">
        <f aca="false">Y33</f>
        <v>0</v>
      </c>
      <c r="G33" s="1556" t="n">
        <f aca="false">Z33</f>
        <v>0</v>
      </c>
      <c r="H33" s="1557"/>
      <c r="I33" s="1556" t="n">
        <f aca="false">AB33</f>
        <v>0</v>
      </c>
      <c r="J33" s="1556" t="n">
        <f aca="false">AC33</f>
        <v>0</v>
      </c>
      <c r="K33" s="1557"/>
      <c r="L33" s="1556" t="n">
        <f aca="false">AE33</f>
        <v>0</v>
      </c>
      <c r="M33" s="1556" t="str">
        <f aca="false">AF33</f>
        <v/>
      </c>
      <c r="N33" s="1558" t="n">
        <f aca="false">IF(I33="",IF(L33="",0,SUM(I33-L33)),SUM(I33-L33))</f>
        <v>0</v>
      </c>
      <c r="O33" s="1559" t="n">
        <v>0</v>
      </c>
      <c r="P33" s="1556" t="str">
        <f aca="false">AI33</f>
        <v/>
      </c>
      <c r="Q33" s="1562"/>
      <c r="U33" s="1556" t="str">
        <f aca="false">IF('PR_Annex_SR-Financials'!B33="","",'PR_Annex_SR-Financials'!B33)</f>
        <v/>
      </c>
      <c r="V33" s="1556" t="n">
        <f aca="false">IF('PR_Annex_SR-Financials'!C33="","",'PR_Annex_SR-Financials'!C33)</f>
        <v>0</v>
      </c>
      <c r="W33" s="1556" t="str">
        <f aca="false">IF('PR_Annex_SR-Financials'!D33="","",'PR_Annex_SR-Financials'!D33)</f>
        <v/>
      </c>
      <c r="X33" s="1557"/>
      <c r="Y33" s="1556" t="n">
        <f aca="false">IF('PR_Annex_SR-Financials'!F33="","",'PR_Annex_SR-Financials'!F33)</f>
        <v>0</v>
      </c>
      <c r="Z33" s="1556" t="n">
        <f aca="false">IF('PR_Annex_SR-Financials'!G33="","",'PR_Annex_SR-Financials'!G33)</f>
        <v>0</v>
      </c>
      <c r="AA33" s="1557"/>
      <c r="AB33" s="1556" t="n">
        <f aca="false">IF('PR_Annex_SR-Financials'!I33="","",'PR_Annex_SR-Financials'!I33)</f>
        <v>0</v>
      </c>
      <c r="AC33" s="1556" t="n">
        <f aca="false">IF('PR_Annex_SR-Financials'!J33="","",'PR_Annex_SR-Financials'!J33)</f>
        <v>0</v>
      </c>
      <c r="AD33" s="1557"/>
      <c r="AE33" s="1556" t="n">
        <f aca="false">IF('PR_Annex_SR-Financials'!L33="","",'PR_Annex_SR-Financials'!L33)</f>
        <v>0</v>
      </c>
      <c r="AF33" s="1556" t="str">
        <f aca="false">IF('PR_Annex_SR-Financials'!M33="","",'PR_Annex_SR-Financials'!M33)</f>
        <v/>
      </c>
      <c r="AG33" s="1556" t="n">
        <f aca="false">IF(AB33="",IF(AE33="",0,SUM(AB33-AE33)),SUM(AB33-AE33))</f>
        <v>0</v>
      </c>
      <c r="AH33" s="1559"/>
      <c r="AI33" s="1561" t="str">
        <f aca="false">IF('PR_Annex_SR-Financials'!P33="","",'PR_Annex_SR-Financials'!P33)</f>
        <v/>
      </c>
    </row>
    <row r="34" customFormat="false" ht="49.5" hidden="false" customHeight="true" outlineLevel="0" collapsed="false">
      <c r="B34" s="1556" t="str">
        <f aca="false">U34</f>
        <v/>
      </c>
      <c r="C34" s="1559" t="n">
        <f aca="false">IF('PR_Annex_SR-Financials'!C34="","",'PR_Annex_SR-Financials'!C34)</f>
        <v>0</v>
      </c>
      <c r="D34" s="1556" t="str">
        <f aca="false">W34</f>
        <v/>
      </c>
      <c r="E34" s="1557"/>
      <c r="F34" s="1556" t="n">
        <f aca="false">Y34</f>
        <v>0</v>
      </c>
      <c r="G34" s="1556" t="n">
        <f aca="false">Z34</f>
        <v>0</v>
      </c>
      <c r="H34" s="1557"/>
      <c r="I34" s="1556" t="n">
        <f aca="false">AB34</f>
        <v>0</v>
      </c>
      <c r="J34" s="1556" t="n">
        <f aca="false">AC34</f>
        <v>0</v>
      </c>
      <c r="K34" s="1557"/>
      <c r="L34" s="1556"/>
      <c r="M34" s="1556" t="str">
        <f aca="false">AF34</f>
        <v/>
      </c>
      <c r="N34" s="1558" t="n">
        <f aca="false">IF(I34="",IF(L34="",0,SUM(I34-L34)),SUM(I34-L34))</f>
        <v>0</v>
      </c>
      <c r="O34" s="1559" t="n">
        <v>0</v>
      </c>
      <c r="P34" s="1556" t="str">
        <f aca="false">AI34</f>
        <v/>
      </c>
      <c r="Q34" s="1562"/>
      <c r="U34" s="1556" t="str">
        <f aca="false">IF('PR_Annex_SR-Financials'!B34="","",'PR_Annex_SR-Financials'!B34)</f>
        <v/>
      </c>
      <c r="V34" s="1556" t="n">
        <f aca="false">IF('PR_Annex_SR-Financials'!C34="","",'PR_Annex_SR-Financials'!C34)</f>
        <v>0</v>
      </c>
      <c r="W34" s="1556" t="str">
        <f aca="false">IF('PR_Annex_SR-Financials'!D34="","",'PR_Annex_SR-Financials'!D34)</f>
        <v/>
      </c>
      <c r="X34" s="1557"/>
      <c r="Y34" s="1556" t="n">
        <f aca="false">IF('PR_Annex_SR-Financials'!F34="","",'PR_Annex_SR-Financials'!F34)</f>
        <v>0</v>
      </c>
      <c r="Z34" s="1556" t="n">
        <f aca="false">IF('PR_Annex_SR-Financials'!G34="","",'PR_Annex_SR-Financials'!G34)</f>
        <v>0</v>
      </c>
      <c r="AA34" s="1557"/>
      <c r="AB34" s="1556" t="n">
        <f aca="false">IF('PR_Annex_SR-Financials'!I34="","",'PR_Annex_SR-Financials'!I34)</f>
        <v>0</v>
      </c>
      <c r="AC34" s="1556" t="n">
        <f aca="false">IF('PR_Annex_SR-Financials'!J34="","",'PR_Annex_SR-Financials'!J34)</f>
        <v>0</v>
      </c>
      <c r="AD34" s="1557"/>
      <c r="AE34" s="1556" t="n">
        <f aca="false">IF('PR_Annex_SR-Financials'!L34="","",'PR_Annex_SR-Financials'!L34)</f>
        <v>0</v>
      </c>
      <c r="AF34" s="1556" t="str">
        <f aca="false">IF('PR_Annex_SR-Financials'!M34="","",'PR_Annex_SR-Financials'!M34)</f>
        <v/>
      </c>
      <c r="AG34" s="1556" t="n">
        <f aca="false">IF(AB34="",IF(AE34="",0,SUM(AB34-AE34)),SUM(AB34-AE34))</f>
        <v>0</v>
      </c>
      <c r="AH34" s="1559"/>
      <c r="AI34" s="1561" t="str">
        <f aca="false">IF('PR_Annex_SR-Financials'!P34="","",'PR_Annex_SR-Financials'!P34)</f>
        <v/>
      </c>
    </row>
    <row r="35" customFormat="false" ht="12.75" hidden="false" customHeight="true" outlineLevel="0" collapsed="false">
      <c r="B35" s="724"/>
      <c r="C35" s="843"/>
      <c r="D35" s="724"/>
      <c r="E35" s="636"/>
      <c r="F35" s="1563"/>
      <c r="G35" s="1563"/>
      <c r="H35" s="636"/>
      <c r="I35" s="1563"/>
      <c r="J35" s="1563"/>
      <c r="K35" s="636"/>
      <c r="L35" s="1563"/>
      <c r="M35" s="1564"/>
      <c r="N35" s="1563"/>
      <c r="O35" s="1565"/>
      <c r="P35" s="1564"/>
      <c r="Q35" s="724"/>
    </row>
    <row r="36" customFormat="false" ht="15" hidden="false" customHeight="false" outlineLevel="0" collapsed="false">
      <c r="B36" s="724" t="s">
        <v>189</v>
      </c>
      <c r="C36" s="843"/>
      <c r="D36" s="724"/>
      <c r="E36" s="636"/>
      <c r="F36" s="1566" t="n">
        <f aca="false">SUM(F15:F34)</f>
        <v>3040771</v>
      </c>
      <c r="G36" s="1566" t="n">
        <f aca="false">SUM(G15:G34)</f>
        <v>3877179</v>
      </c>
      <c r="H36" s="1567"/>
      <c r="I36" s="1566" t="n">
        <f aca="false">SUM(I15:I34)</f>
        <v>3040771</v>
      </c>
      <c r="J36" s="1566" t="n">
        <f aca="false">SUM(J15:J34)</f>
        <v>3877179</v>
      </c>
      <c r="K36" s="1567"/>
      <c r="L36" s="1566" t="n">
        <f aca="false">SUM(L15:L34)</f>
        <v>492794</v>
      </c>
      <c r="M36" s="1568"/>
      <c r="N36" s="1566" t="n">
        <f aca="false">SUM(N15:N34)</f>
        <v>2547977</v>
      </c>
      <c r="O36" s="1565"/>
      <c r="P36" s="1569"/>
      <c r="Q36" s="724"/>
      <c r="U36" s="724" t="s">
        <v>189</v>
      </c>
      <c r="V36" s="843"/>
      <c r="W36" s="724"/>
      <c r="X36" s="636"/>
      <c r="Y36" s="1570" t="n">
        <f aca="false">SUM(Y15:Y34)</f>
        <v>3040771</v>
      </c>
      <c r="Z36" s="1570" t="n">
        <f aca="false">SUM(Z15:Z34)</f>
        <v>3877179</v>
      </c>
      <c r="AA36" s="636"/>
      <c r="AB36" s="1570" t="n">
        <f aca="false">SUM(AB15:AB34)</f>
        <v>3040771</v>
      </c>
      <c r="AC36" s="1570" t="n">
        <f aca="false">SUM(AC15:AC34)</f>
        <v>3877179</v>
      </c>
      <c r="AD36" s="636"/>
      <c r="AE36" s="1570" t="n">
        <f aca="false">SUM(AE15:AE34)</f>
        <v>492794</v>
      </c>
      <c r="AF36" s="1571"/>
      <c r="AG36" s="1570" t="n">
        <f aca="false">SUM(AG15:AG34)</f>
        <v>2547977</v>
      </c>
    </row>
    <row r="37" customFormat="false" ht="14.25" hidden="false" customHeight="false" outlineLevel="0" collapsed="false">
      <c r="B37" s="332"/>
      <c r="C37" s="332"/>
      <c r="D37" s="332"/>
      <c r="E37" s="332"/>
      <c r="F37" s="332"/>
      <c r="G37" s="332"/>
      <c r="H37" s="332"/>
      <c r="I37" s="332"/>
      <c r="J37" s="332"/>
      <c r="K37" s="332"/>
      <c r="L37" s="332"/>
      <c r="M37" s="332"/>
      <c r="N37" s="848"/>
      <c r="O37" s="332"/>
      <c r="P37" s="332"/>
      <c r="Q37" s="332"/>
    </row>
    <row r="38" customFormat="false" ht="14.25" hidden="false" customHeight="false" outlineLevel="0" collapsed="false">
      <c r="B38" s="332" t="s">
        <v>344</v>
      </c>
      <c r="C38" s="332"/>
      <c r="D38" s="332"/>
      <c r="E38" s="332"/>
      <c r="F38" s="332"/>
      <c r="G38" s="332"/>
      <c r="H38" s="332"/>
      <c r="I38" s="332"/>
      <c r="J38" s="332"/>
      <c r="K38" s="332"/>
      <c r="L38" s="332"/>
      <c r="M38" s="332"/>
      <c r="N38" s="848"/>
      <c r="O38" s="332"/>
      <c r="P38" s="332"/>
      <c r="Q38" s="332"/>
    </row>
    <row r="39" customFormat="false" ht="14.25" hidden="false" customHeight="false" outlineLevel="0" collapsed="false">
      <c r="B39" s="332" t="s">
        <v>575</v>
      </c>
      <c r="C39" s="332"/>
      <c r="D39" s="332"/>
      <c r="E39" s="332"/>
      <c r="F39" s="332"/>
      <c r="G39" s="332"/>
      <c r="H39" s="332"/>
      <c r="I39" s="332"/>
      <c r="J39" s="332"/>
      <c r="K39" s="332"/>
      <c r="L39" s="332"/>
      <c r="M39" s="332"/>
      <c r="N39" s="848"/>
      <c r="O39" s="332"/>
      <c r="P39" s="332"/>
      <c r="Q39" s="332"/>
    </row>
    <row r="40" customFormat="false" ht="14.25" hidden="false" customHeight="false" outlineLevel="0" collapsed="false">
      <c r="B40" s="147"/>
      <c r="C40" s="332"/>
      <c r="D40" s="332"/>
      <c r="E40" s="332"/>
      <c r="F40" s="332"/>
      <c r="G40" s="332"/>
      <c r="H40" s="332"/>
      <c r="I40" s="332"/>
      <c r="J40" s="332"/>
      <c r="K40" s="332"/>
      <c r="L40" s="332"/>
      <c r="M40" s="332"/>
      <c r="N40" s="848"/>
      <c r="O40" s="332"/>
      <c r="P40" s="332"/>
      <c r="Q40" s="332"/>
    </row>
  </sheetData>
  <mergeCells count="8">
    <mergeCell ref="B1:Q1"/>
    <mergeCell ref="B3:Q3"/>
    <mergeCell ref="H6:I6"/>
    <mergeCell ref="H7:I7"/>
    <mergeCell ref="G8:L8"/>
    <mergeCell ref="B9:F9"/>
    <mergeCell ref="G9:L9"/>
    <mergeCell ref="B11:Q11"/>
  </mergeCells>
  <conditionalFormatting sqref="F36:N36 B15:P34">
    <cfRule type="cellIs" priority="2" operator="notEqual" aboveAverage="0" equalAverage="0" bottom="0" percent="0" rank="0" text="" dxfId="182">
      <formula>Y36</formula>
    </cfRule>
  </conditionalFormatting>
  <printOptions headings="false" gridLines="false" gridLinesSet="true" horizontalCentered="true" verticalCentered="false"/>
  <pageMargins left="0.315277777777778" right="0.315277777777778"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2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0" activeCellId="0" sqref="G4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55.42"/>
  </cols>
  <sheetData>
    <row r="2" customFormat="false" ht="39" hidden="false" customHeight="true" outlineLevel="0" collapsed="false">
      <c r="A2" s="1572" t="s">
        <v>576</v>
      </c>
      <c r="B2" s="1573" t="s">
        <v>577</v>
      </c>
      <c r="C2" s="1574"/>
      <c r="D2" s="1574"/>
      <c r="E2" s="1574"/>
      <c r="F2" s="1574"/>
      <c r="G2" s="1574"/>
      <c r="H2" s="1574"/>
      <c r="I2" s="1574"/>
      <c r="J2" s="15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6" activeCellId="0" sqref="A2:A26"/>
    </sheetView>
  </sheetViews>
  <sheetFormatPr defaultColWidth="9.0546875" defaultRowHeight="14.25" zeroHeight="false" outlineLevelRow="0" outlineLevelCol="0"/>
  <cols>
    <col collapsed="false" customWidth="true" hidden="false" outlineLevel="0" max="1" min="1" style="1575" width="75.56"/>
    <col collapsed="false" customWidth="true" hidden="false" outlineLevel="0" max="2" min="2" style="1576" width="61.14"/>
    <col collapsed="false" customWidth="true" hidden="true" outlineLevel="0" max="3" min="3" style="1576" width="28.28"/>
    <col collapsed="false" customWidth="true" hidden="false" outlineLevel="0" max="4" min="4" style="1577" width="49.85"/>
    <col collapsed="false" customWidth="true" hidden="false" outlineLevel="0" max="5" min="5" style="1577" width="42.41"/>
    <col collapsed="false" customWidth="true" hidden="true" outlineLevel="0" max="6" min="6" style="0" width="33.28"/>
    <col collapsed="false" customWidth="true" hidden="false" outlineLevel="0" max="7" min="7" style="0" width="12.56"/>
    <col collapsed="false" customWidth="true" hidden="false" outlineLevel="0" max="8" min="8" style="1578" width="74.56"/>
    <col collapsed="false" customWidth="true" hidden="false" outlineLevel="0" max="10" min="10" style="0" width="42.99"/>
  </cols>
  <sheetData>
    <row r="1" customFormat="false" ht="15" hidden="false" customHeight="false" outlineLevel="0" collapsed="false">
      <c r="A1" s="1579" t="s">
        <v>578</v>
      </c>
      <c r="B1" s="1579" t="s">
        <v>579</v>
      </c>
      <c r="C1" s="1580" t="s">
        <v>580</v>
      </c>
      <c r="D1" s="1581" t="s">
        <v>581</v>
      </c>
      <c r="E1" s="1582" t="s">
        <v>582</v>
      </c>
      <c r="F1" s="1583"/>
      <c r="G1" s="1584"/>
      <c r="H1" s="1585"/>
      <c r="J1" s="1586"/>
    </row>
    <row r="2" customFormat="false" ht="14.25" hidden="false" customHeight="false" outlineLevel="0" collapsed="false">
      <c r="A2" s="1587" t="s">
        <v>196</v>
      </c>
      <c r="B2" s="1587" t="s">
        <v>196</v>
      </c>
      <c r="C2" s="1587" t="s">
        <v>196</v>
      </c>
      <c r="D2" s="1587" t="s">
        <v>196</v>
      </c>
      <c r="E2" s="1587" t="s">
        <v>196</v>
      </c>
      <c r="F2" s="1583"/>
      <c r="G2" s="1584"/>
      <c r="H2" s="1585"/>
      <c r="J2" s="1587" t="s">
        <v>196</v>
      </c>
    </row>
    <row r="3" customFormat="false" ht="28.5" hidden="false" customHeight="false" outlineLevel="0" collapsed="false">
      <c r="A3" s="1587" t="s">
        <v>583</v>
      </c>
      <c r="B3" s="1588" t="s">
        <v>584</v>
      </c>
      <c r="C3" s="1589" t="s">
        <v>585</v>
      </c>
      <c r="D3" s="1590" t="s">
        <v>586</v>
      </c>
      <c r="E3" s="1591" t="s">
        <v>587</v>
      </c>
      <c r="F3" s="1576" t="s">
        <v>588</v>
      </c>
      <c r="G3" s="1584"/>
      <c r="H3" s="1585"/>
      <c r="J3" s="1587" t="s">
        <v>589</v>
      </c>
    </row>
    <row r="4" customFormat="false" ht="28.5" hidden="false" customHeight="false" outlineLevel="0" collapsed="false">
      <c r="A4" s="1592" t="s">
        <v>590</v>
      </c>
      <c r="B4" s="1593" t="s">
        <v>591</v>
      </c>
      <c r="C4" s="1589" t="s">
        <v>592</v>
      </c>
      <c r="D4" s="1594" t="s">
        <v>593</v>
      </c>
      <c r="E4" s="1595" t="s">
        <v>15</v>
      </c>
      <c r="F4" s="1576" t="s">
        <v>594</v>
      </c>
      <c r="G4" s="1596"/>
      <c r="H4" s="1597"/>
      <c r="J4" s="1598"/>
    </row>
    <row r="5" customFormat="false" ht="42.75" hidden="false" customHeight="false" outlineLevel="0" collapsed="false">
      <c r="A5" s="1592" t="s">
        <v>595</v>
      </c>
      <c r="B5" s="1593" t="s">
        <v>596</v>
      </c>
      <c r="C5" s="1577"/>
      <c r="D5" s="1594" t="s">
        <v>597</v>
      </c>
      <c r="E5" s="1595" t="s">
        <v>18</v>
      </c>
      <c r="F5" s="1576" t="s">
        <v>598</v>
      </c>
      <c r="G5" s="1596"/>
      <c r="H5" s="1597"/>
      <c r="J5" s="1598"/>
    </row>
    <row r="6" customFormat="false" ht="42.75" hidden="false" customHeight="false" outlineLevel="0" collapsed="false">
      <c r="A6" s="1592" t="s">
        <v>599</v>
      </c>
      <c r="B6" s="1593" t="s">
        <v>600</v>
      </c>
      <c r="C6" s="1577"/>
      <c r="D6" s="1594" t="s">
        <v>601</v>
      </c>
      <c r="E6" s="1595" t="s">
        <v>6</v>
      </c>
      <c r="G6" s="1596"/>
      <c r="H6" s="1597"/>
      <c r="J6" s="1598"/>
    </row>
    <row r="7" customFormat="false" ht="42.75" hidden="false" customHeight="false" outlineLevel="0" collapsed="false">
      <c r="A7" s="1592" t="s">
        <v>602</v>
      </c>
      <c r="B7" s="1593" t="s">
        <v>603</v>
      </c>
      <c r="C7" s="1577"/>
      <c r="D7" s="1594" t="s">
        <v>604</v>
      </c>
      <c r="E7" s="1595" t="s">
        <v>605</v>
      </c>
      <c r="G7" s="1596"/>
      <c r="H7" s="1597"/>
      <c r="J7" s="1598"/>
    </row>
    <row r="8" customFormat="false" ht="42.75" hidden="false" customHeight="false" outlineLevel="0" collapsed="false">
      <c r="A8" s="1592" t="s">
        <v>606</v>
      </c>
      <c r="B8" s="1599" t="s">
        <v>607</v>
      </c>
      <c r="C8" s="1577"/>
      <c r="D8" s="1594" t="s">
        <v>608</v>
      </c>
      <c r="E8" s="1595" t="s">
        <v>7</v>
      </c>
      <c r="G8" s="1596"/>
      <c r="H8" s="1597"/>
      <c r="J8" s="1598"/>
    </row>
    <row r="9" customFormat="false" ht="28.5" hidden="false" customHeight="false" outlineLevel="0" collapsed="false">
      <c r="A9" s="1592" t="s">
        <v>609</v>
      </c>
      <c r="B9" s="1600"/>
      <c r="C9" s="1577"/>
      <c r="D9" s="1594" t="s">
        <v>610</v>
      </c>
      <c r="E9" s="1595" t="s">
        <v>611</v>
      </c>
      <c r="G9" s="1596"/>
      <c r="H9" s="1597"/>
      <c r="J9" s="1598"/>
    </row>
    <row r="10" customFormat="false" ht="42.75" hidden="false" customHeight="false" outlineLevel="0" collapsed="false">
      <c r="A10" s="1593" t="s">
        <v>612</v>
      </c>
      <c r="C10" s="1577"/>
      <c r="D10" s="1594" t="s">
        <v>613</v>
      </c>
      <c r="E10" s="1595" t="s">
        <v>614</v>
      </c>
      <c r="G10" s="1596"/>
      <c r="H10" s="1597"/>
      <c r="J10" s="1598"/>
    </row>
    <row r="11" customFormat="false" ht="42.75" hidden="false" customHeight="false" outlineLevel="0" collapsed="false">
      <c r="A11" s="1592" t="s">
        <v>615</v>
      </c>
      <c r="C11" s="1577"/>
      <c r="D11" s="1594" t="s">
        <v>616</v>
      </c>
      <c r="E11" s="1595" t="s">
        <v>617</v>
      </c>
      <c r="G11" s="1596"/>
      <c r="H11" s="1597"/>
      <c r="J11" s="1598"/>
    </row>
    <row r="12" customFormat="false" ht="42.75" hidden="false" customHeight="false" outlineLevel="0" collapsed="false">
      <c r="A12" s="1592" t="s">
        <v>618</v>
      </c>
      <c r="C12" s="1577"/>
      <c r="D12" s="1594" t="s">
        <v>619</v>
      </c>
      <c r="E12" s="1595" t="s">
        <v>620</v>
      </c>
      <c r="G12" s="1596"/>
      <c r="H12" s="1597"/>
      <c r="J12" s="1598"/>
    </row>
    <row r="13" customFormat="false" ht="28.5" hidden="false" customHeight="false" outlineLevel="0" collapsed="false">
      <c r="A13" s="1592" t="s">
        <v>621</v>
      </c>
      <c r="C13" s="1577"/>
      <c r="D13" s="1594" t="s">
        <v>622</v>
      </c>
      <c r="E13" s="1595" t="s">
        <v>623</v>
      </c>
      <c r="G13" s="1596"/>
      <c r="H13" s="1597"/>
      <c r="J13" s="1598"/>
    </row>
    <row r="14" customFormat="false" ht="28.5" hidden="false" customHeight="false" outlineLevel="0" collapsed="false">
      <c r="A14" s="1592" t="s">
        <v>624</v>
      </c>
      <c r="C14" s="1577"/>
      <c r="D14" s="1594" t="s">
        <v>625</v>
      </c>
      <c r="E14" s="1595" t="s">
        <v>626</v>
      </c>
      <c r="G14" s="1596"/>
      <c r="H14" s="1597"/>
      <c r="J14" s="1598"/>
    </row>
    <row r="15" customFormat="false" ht="42.75" hidden="false" customHeight="false" outlineLevel="0" collapsed="false">
      <c r="A15" s="1593" t="s">
        <v>627</v>
      </c>
      <c r="B15" s="1593" t="s">
        <v>628</v>
      </c>
      <c r="C15" s="1577"/>
      <c r="D15" s="1601" t="s">
        <v>629</v>
      </c>
      <c r="E15" s="1595" t="s">
        <v>630</v>
      </c>
      <c r="G15" s="1596"/>
      <c r="H15" s="1597"/>
      <c r="J15" s="1598"/>
    </row>
    <row r="16" customFormat="false" ht="28.5" hidden="false" customHeight="false" outlineLevel="0" collapsed="false">
      <c r="A16" s="1593" t="s">
        <v>631</v>
      </c>
      <c r="B16" s="1593" t="s">
        <v>632</v>
      </c>
      <c r="C16" s="1577"/>
      <c r="D16" s="1602"/>
      <c r="E16" s="1595" t="s">
        <v>9</v>
      </c>
      <c r="G16" s="1596"/>
      <c r="H16" s="1597"/>
      <c r="J16" s="1603"/>
    </row>
    <row r="17" customFormat="false" ht="28.5" hidden="false" customHeight="false" outlineLevel="0" collapsed="false">
      <c r="A17" s="1593" t="s">
        <v>633</v>
      </c>
      <c r="B17" s="1593" t="s">
        <v>634</v>
      </c>
      <c r="C17" s="1577"/>
      <c r="D17" s="1604"/>
      <c r="E17" s="1595" t="s">
        <v>635</v>
      </c>
      <c r="G17" s="1596"/>
      <c r="H17" s="1597"/>
      <c r="J17" s="1598"/>
    </row>
    <row r="18" customFormat="false" ht="28.5" hidden="false" customHeight="false" outlineLevel="0" collapsed="false">
      <c r="A18" s="1593" t="s">
        <v>636</v>
      </c>
      <c r="B18" s="1593" t="s">
        <v>637</v>
      </c>
      <c r="C18" s="1577"/>
      <c r="D18" s="447"/>
      <c r="E18" s="1595" t="s">
        <v>638</v>
      </c>
      <c r="G18" s="1596"/>
      <c r="H18" s="1597"/>
      <c r="J18" s="1598"/>
    </row>
    <row r="19" customFormat="false" ht="14.25" hidden="false" customHeight="false" outlineLevel="0" collapsed="false">
      <c r="A19" s="1593" t="s">
        <v>639</v>
      </c>
      <c r="C19" s="1577"/>
      <c r="E19" s="1595" t="s">
        <v>640</v>
      </c>
      <c r="G19" s="1596"/>
      <c r="H19" s="1597"/>
    </row>
    <row r="20" customFormat="false" ht="28.5" hidden="false" customHeight="false" outlineLevel="0" collapsed="false">
      <c r="A20" s="1592" t="s">
        <v>641</v>
      </c>
      <c r="B20" s="1593" t="s">
        <v>642</v>
      </c>
      <c r="C20" s="1577"/>
      <c r="E20" s="1595" t="s">
        <v>643</v>
      </c>
      <c r="G20" s="1596"/>
      <c r="H20" s="1597"/>
    </row>
    <row r="21" customFormat="false" ht="42.75" hidden="false" customHeight="false" outlineLevel="0" collapsed="false">
      <c r="A21" s="1592" t="s">
        <v>644</v>
      </c>
      <c r="B21" s="1592" t="s">
        <v>645</v>
      </c>
      <c r="C21" s="1577"/>
      <c r="E21" s="1595" t="s">
        <v>646</v>
      </c>
      <c r="G21" s="1596"/>
      <c r="H21" s="1597"/>
    </row>
    <row r="22" customFormat="false" ht="14.25" hidden="false" customHeight="false" outlineLevel="0" collapsed="false">
      <c r="A22" s="1592" t="s">
        <v>647</v>
      </c>
      <c r="C22" s="1577"/>
      <c r="E22" s="1605" t="s">
        <v>648</v>
      </c>
      <c r="G22" s="1596"/>
      <c r="H22" s="1597"/>
    </row>
    <row r="23" customFormat="false" ht="14.25" hidden="false" customHeight="false" outlineLevel="0" collapsed="false">
      <c r="A23" s="1592" t="s">
        <v>649</v>
      </c>
      <c r="C23" s="1577"/>
      <c r="E23" s="1606"/>
      <c r="G23" s="1584"/>
      <c r="H23" s="1607"/>
    </row>
    <row r="24" customFormat="false" ht="14.25" hidden="false" customHeight="false" outlineLevel="0" collapsed="false">
      <c r="A24" s="1592" t="s">
        <v>650</v>
      </c>
      <c r="C24" s="1577"/>
      <c r="G24" s="1584"/>
      <c r="H24" s="1607"/>
    </row>
    <row r="25" customFormat="false" ht="14.25" hidden="false" customHeight="false" outlineLevel="0" collapsed="false">
      <c r="A25" s="1608" t="s">
        <v>651</v>
      </c>
      <c r="C25" s="1577"/>
      <c r="G25" s="1584"/>
      <c r="H25" s="1607"/>
    </row>
    <row r="26" customFormat="false" ht="14.25" hidden="false" customHeight="false" outlineLevel="0" collapsed="false">
      <c r="A26" s="1608" t="s">
        <v>652</v>
      </c>
      <c r="C26" s="1577"/>
    </row>
    <row r="27" customFormat="false" ht="14.25" hidden="false" customHeight="false" outlineLevel="0" collapsed="false">
      <c r="A27" s="1609"/>
      <c r="C27" s="1577"/>
    </row>
    <row r="28" customFormat="false" ht="14.25" hidden="false" customHeight="false" outlineLevel="0" collapsed="false">
      <c r="C28" s="1577"/>
      <c r="J28" s="1610"/>
    </row>
    <row r="29" customFormat="false" ht="14.25" hidden="false" customHeight="false" outlineLevel="0" collapsed="false">
      <c r="C29" s="1577"/>
      <c r="J29" s="1610"/>
    </row>
    <row r="30" customFormat="false" ht="14.25" hidden="false" customHeight="false" outlineLevel="0" collapsed="false">
      <c r="C30" s="1577"/>
      <c r="J30" s="1610"/>
    </row>
    <row r="31" customFormat="false" ht="14.25" hidden="false" customHeight="false" outlineLevel="0" collapsed="false">
      <c r="C31" s="1577"/>
      <c r="J31" s="1610"/>
    </row>
    <row r="32" customFormat="false" ht="14.25" hidden="false" customHeight="false" outlineLevel="0" collapsed="false">
      <c r="C32" s="1577"/>
      <c r="J32" s="1610"/>
    </row>
    <row r="33" customFormat="false" ht="14.25" hidden="false" customHeight="false" outlineLevel="0" collapsed="false">
      <c r="C33" s="1577"/>
      <c r="J33" s="1610"/>
    </row>
    <row r="34" customFormat="false" ht="14.25" hidden="false" customHeight="false" outlineLevel="0" collapsed="false">
      <c r="C34" s="1577"/>
      <c r="J34" s="1610"/>
    </row>
    <row r="35" customFormat="false" ht="14.25" hidden="false" customHeight="false" outlineLevel="0" collapsed="false">
      <c r="C35" s="1577"/>
    </row>
    <row r="36" customFormat="false" ht="14.25" hidden="false" customHeight="false" outlineLevel="0" collapsed="false">
      <c r="C36" s="1577"/>
    </row>
    <row r="37" customFormat="false" ht="14.25" hidden="false" customHeight="false" outlineLevel="0" collapsed="false">
      <c r="C37" s="1577"/>
    </row>
    <row r="38" customFormat="false" ht="14.25" hidden="false" customHeight="false" outlineLevel="0" collapsed="false">
      <c r="C38" s="1577"/>
      <c r="E38" s="1611"/>
    </row>
    <row r="39" customFormat="false" ht="14.25" hidden="false" customHeight="false" outlineLevel="0" collapsed="false">
      <c r="C39" s="1577"/>
    </row>
    <row r="40" customFormat="false" ht="14.25" hidden="false" customHeight="false" outlineLevel="0" collapsed="false">
      <c r="C40" s="1577"/>
    </row>
    <row r="41" customFormat="false" ht="14.25" hidden="false" customHeight="false" outlineLevel="0" collapsed="false">
      <c r="C41" s="1577"/>
      <c r="E41" s="1612"/>
    </row>
    <row r="42" customFormat="false" ht="14.25" hidden="false" customHeight="false" outlineLevel="0" collapsed="false">
      <c r="C42" s="1577"/>
    </row>
    <row r="43" customFormat="false" ht="14.25" hidden="false" customHeight="false" outlineLevel="0" collapsed="false">
      <c r="C43" s="1577"/>
    </row>
    <row r="44" customFormat="false" ht="14.25" hidden="false" customHeight="false" outlineLevel="0" collapsed="false">
      <c r="C44" s="1577"/>
    </row>
    <row r="45" customFormat="false" ht="14.25" hidden="false" customHeight="false" outlineLevel="0" collapsed="false">
      <c r="C45" s="1577"/>
    </row>
    <row r="46" customFormat="false" ht="14.25" hidden="false" customHeight="false" outlineLevel="0" collapsed="false">
      <c r="C46" s="1577"/>
    </row>
    <row r="47" customFormat="false" ht="14.25" hidden="false" customHeight="false" outlineLevel="0" collapsed="false">
      <c r="C47" s="1577"/>
    </row>
    <row r="48" customFormat="false" ht="14.25" hidden="false" customHeight="false" outlineLevel="0" collapsed="false">
      <c r="C48" s="1577"/>
    </row>
    <row r="49" customFormat="false" ht="14.25" hidden="false" customHeight="false" outlineLevel="0" collapsed="false">
      <c r="C49" s="1577"/>
    </row>
    <row r="50" customFormat="false" ht="14.25" hidden="false" customHeight="false" outlineLevel="0" collapsed="false">
      <c r="C50" s="1577"/>
    </row>
    <row r="51" customFormat="false" ht="14.25" hidden="false" customHeight="false" outlineLevel="0" collapsed="false">
      <c r="C51" s="1577"/>
    </row>
    <row r="52" customFormat="false" ht="14.25" hidden="false" customHeight="false" outlineLevel="0" collapsed="false">
      <c r="C52" s="1577"/>
    </row>
    <row r="53" customFormat="false" ht="14.25" hidden="false" customHeight="false" outlineLevel="0" collapsed="false">
      <c r="C53" s="1577"/>
      <c r="E53" s="1612"/>
    </row>
    <row r="54" customFormat="false" ht="14.25" hidden="false" customHeight="false" outlineLevel="0" collapsed="false">
      <c r="C54" s="1577"/>
      <c r="E54" s="1612"/>
    </row>
    <row r="55" customFormat="false" ht="14.25" hidden="false" customHeight="false" outlineLevel="0" collapsed="false">
      <c r="C55" s="1577"/>
    </row>
    <row r="56" customFormat="false" ht="14.25" hidden="false" customHeight="false" outlineLevel="0" collapsed="false">
      <c r="C56" s="1577"/>
    </row>
    <row r="60" customFormat="false" ht="14.25" hidden="false" customHeight="false" outlineLevel="0" collapsed="false">
      <c r="E60" s="1613"/>
    </row>
  </sheetData>
  <printOptions headings="false" gridLines="false" gridLinesSet="true" horizontalCentered="false" verticalCentered="false"/>
  <pageMargins left="0.170138888888889" right="0.159722222222222" top="0.190277777777778" bottom="0.1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4" activeCellId="0" sqref="A14"/>
    </sheetView>
  </sheetViews>
  <sheetFormatPr defaultColWidth="9.0546875" defaultRowHeight="14.25" zeroHeight="false" outlineLevelRow="0" outlineLevelCol="0"/>
  <cols>
    <col collapsed="false" customWidth="true" hidden="false" outlineLevel="0" max="1" min="1" style="1614" width="69.28"/>
    <col collapsed="false" customWidth="true" hidden="false" outlineLevel="0" max="2" min="2" style="1614" width="73.99"/>
    <col collapsed="false" customWidth="false" hidden="true" outlineLevel="0" max="3" min="3" style="1612" width="9.06"/>
    <col collapsed="false" customWidth="true" hidden="false" outlineLevel="0" max="4" min="4" style="1612" width="29.56"/>
    <col collapsed="false" customWidth="true" hidden="false" outlineLevel="0" max="5" min="5" style="1614" width="40.13"/>
    <col collapsed="false" customWidth="true" hidden="false" outlineLevel="0" max="6" min="6" style="0" width="41.7"/>
  </cols>
  <sheetData>
    <row r="1" customFormat="false" ht="15" hidden="false" customHeight="false" outlineLevel="0" collapsed="false">
      <c r="A1" s="1579" t="s">
        <v>578</v>
      </c>
      <c r="B1" s="1579" t="s">
        <v>579</v>
      </c>
      <c r="C1" s="1582" t="s">
        <v>580</v>
      </c>
      <c r="D1" s="1581" t="s">
        <v>581</v>
      </c>
      <c r="E1" s="1615" t="s">
        <v>582</v>
      </c>
      <c r="G1" s="147"/>
    </row>
    <row r="2" customFormat="false" ht="28.5" hidden="false" customHeight="false" outlineLevel="0" collapsed="false">
      <c r="A2" s="1616" t="s">
        <v>195</v>
      </c>
      <c r="B2" s="1616" t="s">
        <v>195</v>
      </c>
      <c r="C2" s="1616" t="s">
        <v>195</v>
      </c>
      <c r="D2" s="1616" t="s">
        <v>195</v>
      </c>
      <c r="E2" s="1616" t="s">
        <v>195</v>
      </c>
      <c r="G2" s="147"/>
    </row>
    <row r="3" customFormat="false" ht="14.25" hidden="false" customHeight="false" outlineLevel="0" collapsed="false">
      <c r="A3" s="1616" t="s">
        <v>653</v>
      </c>
      <c r="B3" s="1616" t="s">
        <v>654</v>
      </c>
      <c r="C3" s="1589" t="s">
        <v>585</v>
      </c>
      <c r="D3" s="1617" t="s">
        <v>655</v>
      </c>
      <c r="E3" s="1591" t="s">
        <v>587</v>
      </c>
      <c r="G3" s="241"/>
    </row>
    <row r="4" customFormat="false" ht="28.5" hidden="false" customHeight="false" outlineLevel="0" collapsed="false">
      <c r="A4" s="1618" t="s">
        <v>656</v>
      </c>
      <c r="B4" s="1618" t="s">
        <v>657</v>
      </c>
      <c r="C4" s="1589" t="s">
        <v>592</v>
      </c>
      <c r="D4" s="1619" t="s">
        <v>658</v>
      </c>
      <c r="E4" s="1595" t="s">
        <v>15</v>
      </c>
      <c r="G4" s="241"/>
    </row>
    <row r="5" customFormat="false" ht="14.25" hidden="false" customHeight="false" outlineLevel="0" collapsed="false">
      <c r="A5" s="1618" t="s">
        <v>659</v>
      </c>
      <c r="B5" s="1620" t="s">
        <v>660</v>
      </c>
      <c r="C5" s="1577"/>
      <c r="D5" s="1621" t="s">
        <v>661</v>
      </c>
      <c r="E5" s="1595" t="s">
        <v>18</v>
      </c>
      <c r="G5" s="241"/>
    </row>
    <row r="6" customFormat="false" ht="14.25" hidden="false" customHeight="false" outlineLevel="0" collapsed="false">
      <c r="A6" s="1618" t="s">
        <v>351</v>
      </c>
      <c r="B6" s="1622"/>
      <c r="C6" s="1577"/>
      <c r="D6" s="1577"/>
      <c r="E6" s="1595" t="s">
        <v>6</v>
      </c>
      <c r="G6" s="241"/>
    </row>
    <row r="7" customFormat="false" ht="28.5" hidden="false" customHeight="false" outlineLevel="0" collapsed="false">
      <c r="A7" s="1618" t="s">
        <v>662</v>
      </c>
      <c r="B7" s="1622"/>
      <c r="C7" s="1577"/>
      <c r="D7" s="1577"/>
      <c r="E7" s="1595" t="s">
        <v>605</v>
      </c>
      <c r="G7" s="241"/>
    </row>
    <row r="8" customFormat="false" ht="28.5" hidden="false" customHeight="false" outlineLevel="0" collapsed="false">
      <c r="A8" s="1618" t="s">
        <v>663</v>
      </c>
      <c r="B8" s="1622"/>
      <c r="C8" s="1577"/>
      <c r="D8" s="1577"/>
      <c r="E8" s="1595" t="s">
        <v>7</v>
      </c>
      <c r="G8" s="241"/>
    </row>
    <row r="9" customFormat="false" ht="14.25" hidden="false" customHeight="false" outlineLevel="0" collapsed="false">
      <c r="A9" s="1618" t="s">
        <v>664</v>
      </c>
      <c r="B9" s="1623"/>
      <c r="C9" s="1577"/>
      <c r="D9" s="1577"/>
      <c r="E9" s="1595" t="s">
        <v>611</v>
      </c>
      <c r="G9" s="241"/>
    </row>
    <row r="10" customFormat="false" ht="14.25" hidden="false" customHeight="false" outlineLevel="0" collapsed="false">
      <c r="A10" s="1618" t="s">
        <v>665</v>
      </c>
      <c r="B10" s="1623"/>
      <c r="C10" s="1577"/>
      <c r="D10" s="1577"/>
      <c r="E10" s="1595" t="s">
        <v>614</v>
      </c>
      <c r="G10" s="241"/>
    </row>
    <row r="11" customFormat="false" ht="14.25" hidden="false" customHeight="false" outlineLevel="0" collapsed="false">
      <c r="A11" s="1618" t="s">
        <v>666</v>
      </c>
      <c r="B11" s="1623"/>
      <c r="C11" s="1577"/>
      <c r="D11" s="1577"/>
      <c r="E11" s="1595" t="s">
        <v>617</v>
      </c>
      <c r="G11" s="241"/>
    </row>
    <row r="12" customFormat="false" ht="28.5" hidden="false" customHeight="false" outlineLevel="0" collapsed="false">
      <c r="A12" s="1618" t="s">
        <v>667</v>
      </c>
      <c r="B12" s="1623"/>
      <c r="C12" s="1577"/>
      <c r="D12" s="1577"/>
      <c r="E12" s="1595" t="s">
        <v>620</v>
      </c>
      <c r="G12" s="241"/>
    </row>
    <row r="13" customFormat="false" ht="14.25" hidden="false" customHeight="false" outlineLevel="0" collapsed="false">
      <c r="A13" s="1618" t="s">
        <v>668</v>
      </c>
      <c r="B13" s="1623"/>
      <c r="C13" s="1577"/>
      <c r="D13" s="1577"/>
      <c r="E13" s="1595" t="s">
        <v>623</v>
      </c>
      <c r="G13" s="241"/>
    </row>
    <row r="14" customFormat="false" ht="14.25" hidden="false" customHeight="false" outlineLevel="0" collapsed="false">
      <c r="A14" s="1618" t="s">
        <v>669</v>
      </c>
      <c r="B14" s="1623"/>
      <c r="C14" s="1577"/>
      <c r="D14" s="1577"/>
      <c r="E14" s="1595" t="s">
        <v>626</v>
      </c>
      <c r="G14" s="241"/>
    </row>
    <row r="15" customFormat="false" ht="14.25" hidden="false" customHeight="false" outlineLevel="0" collapsed="false">
      <c r="A15" s="1624" t="s">
        <v>670</v>
      </c>
      <c r="B15" s="1623"/>
      <c r="C15" s="1577"/>
      <c r="D15" s="1577"/>
      <c r="E15" s="1595"/>
      <c r="G15" s="241"/>
    </row>
    <row r="16" customFormat="false" ht="14.25" hidden="false" customHeight="false" outlineLevel="0" collapsed="false">
      <c r="A16" s="1624" t="s">
        <v>671</v>
      </c>
      <c r="B16" s="1623"/>
      <c r="C16" s="1577"/>
      <c r="D16" s="1577"/>
      <c r="E16" s="1595"/>
      <c r="G16" s="241"/>
    </row>
    <row r="17" customFormat="false" ht="28.5" hidden="false" customHeight="false" outlineLevel="0" collapsed="false">
      <c r="A17" s="1605" t="s">
        <v>639</v>
      </c>
      <c r="B17" s="1623"/>
      <c r="C17" s="1577"/>
      <c r="D17" s="1577"/>
      <c r="E17" s="1595" t="s">
        <v>630</v>
      </c>
      <c r="G17" s="241"/>
    </row>
    <row r="18" customFormat="false" ht="14.25" hidden="false" customHeight="false" outlineLevel="0" collapsed="false">
      <c r="A18" s="1623"/>
      <c r="B18" s="1623"/>
      <c r="C18" s="1577"/>
      <c r="D18" s="1577"/>
      <c r="E18" s="1595" t="s">
        <v>9</v>
      </c>
      <c r="G18" s="241"/>
    </row>
    <row r="19" customFormat="false" ht="14.25" hidden="false" customHeight="false" outlineLevel="0" collapsed="false">
      <c r="A19" s="1623"/>
      <c r="B19" s="1623"/>
      <c r="C19" s="1577"/>
      <c r="D19" s="1577"/>
      <c r="E19" s="1595" t="s">
        <v>635</v>
      </c>
      <c r="G19" s="241"/>
    </row>
    <row r="20" customFormat="false" ht="14.25" hidden="false" customHeight="false" outlineLevel="0" collapsed="false">
      <c r="A20" s="1623"/>
      <c r="B20" s="1623"/>
      <c r="C20" s="1577"/>
      <c r="D20" s="1577"/>
      <c r="E20" s="1595" t="s">
        <v>638</v>
      </c>
    </row>
    <row r="21" customFormat="false" ht="14.25" hidden="false" customHeight="false" outlineLevel="0" collapsed="false">
      <c r="A21" s="1623"/>
      <c r="B21" s="1623"/>
      <c r="C21" s="1577"/>
      <c r="D21" s="1577"/>
      <c r="E21" s="1595" t="s">
        <v>640</v>
      </c>
    </row>
    <row r="22" customFormat="false" ht="14.25" hidden="false" customHeight="false" outlineLevel="0" collapsed="false">
      <c r="A22" s="1623"/>
      <c r="B22" s="1623"/>
      <c r="C22" s="1577"/>
      <c r="D22" s="1577"/>
      <c r="E22" s="1595" t="s">
        <v>643</v>
      </c>
    </row>
    <row r="23" customFormat="false" ht="42.75" hidden="false" customHeight="false" outlineLevel="0" collapsed="false">
      <c r="A23" s="1623"/>
      <c r="B23" s="1623"/>
      <c r="C23" s="1577"/>
      <c r="D23" s="1577"/>
      <c r="E23" s="1595" t="s">
        <v>646</v>
      </c>
    </row>
    <row r="24" customFormat="false" ht="14.25" hidden="false" customHeight="false" outlineLevel="0" collapsed="false">
      <c r="A24" s="1623"/>
      <c r="B24" s="1576"/>
      <c r="C24" s="1577"/>
      <c r="D24" s="1577"/>
      <c r="E24" s="1595" t="s">
        <v>648</v>
      </c>
    </row>
    <row r="25" customFormat="false" ht="14.25" hidden="false" customHeight="false" outlineLevel="0" collapsed="false">
      <c r="A25" s="1623"/>
      <c r="B25" s="1576"/>
      <c r="C25" s="1577"/>
      <c r="D25" s="1577"/>
      <c r="E25" s="1595" t="s">
        <v>672</v>
      </c>
    </row>
    <row r="26" customFormat="false" ht="28.5" hidden="false" customHeight="false" outlineLevel="0" collapsed="false">
      <c r="A26" s="1576"/>
      <c r="B26" s="1576"/>
      <c r="C26" s="1577"/>
      <c r="D26" s="1577"/>
      <c r="E26" s="1595" t="s">
        <v>673</v>
      </c>
    </row>
    <row r="27" customFormat="false" ht="14.25" hidden="false" customHeight="false" outlineLevel="0" collapsed="false">
      <c r="A27" s="1576"/>
      <c r="B27" s="1576"/>
      <c r="C27" s="1577"/>
      <c r="D27" s="1577"/>
      <c r="E27" s="1625" t="s">
        <v>674</v>
      </c>
    </row>
    <row r="28" customFormat="false" ht="14.25" hidden="false" customHeight="false" outlineLevel="0" collapsed="false">
      <c r="A28" s="1576"/>
      <c r="B28" s="1576"/>
      <c r="C28" s="1577"/>
      <c r="D28" s="1577"/>
      <c r="E28" s="1626"/>
    </row>
    <row r="29" customFormat="false" ht="14.25" hidden="false" customHeight="false" outlineLevel="0" collapsed="false">
      <c r="A29" s="1576"/>
      <c r="B29" s="1576"/>
      <c r="C29" s="1577"/>
      <c r="D29" s="1577"/>
      <c r="E29" s="1627"/>
    </row>
    <row r="30" customFormat="false" ht="14.25" hidden="false" customHeight="false" outlineLevel="0" collapsed="false">
      <c r="A30" s="1576"/>
      <c r="B30" s="1576"/>
      <c r="C30" s="1577"/>
      <c r="D30" s="1577"/>
    </row>
    <row r="31" customFormat="false" ht="14.25" hidden="false" customHeight="false" outlineLevel="0" collapsed="false">
      <c r="A31" s="1576"/>
      <c r="B31" s="1576"/>
      <c r="C31" s="1577"/>
      <c r="D31" s="1577"/>
    </row>
    <row r="32" customFormat="false" ht="14.25" hidden="false" customHeight="false" outlineLevel="0" collapsed="false">
      <c r="A32" s="1576"/>
      <c r="B32" s="1576"/>
      <c r="C32" s="1577"/>
      <c r="D32" s="1577"/>
    </row>
    <row r="33" customFormat="false" ht="14.25" hidden="false" customHeight="false" outlineLevel="0" collapsed="false">
      <c r="A33" s="1575"/>
      <c r="B33" s="1576"/>
      <c r="C33" s="1577"/>
      <c r="D33" s="1577"/>
    </row>
    <row r="34" customFormat="false" ht="14.25" hidden="false" customHeight="false" outlineLevel="0" collapsed="false">
      <c r="A34" s="1575"/>
      <c r="B34" s="1576"/>
      <c r="C34" s="1577"/>
      <c r="D34" s="1577"/>
    </row>
    <row r="35" customFormat="false" ht="14.25" hidden="false" customHeight="false" outlineLevel="0" collapsed="false">
      <c r="A35" s="1575"/>
      <c r="B35" s="1576"/>
      <c r="C35" s="1577"/>
      <c r="D35" s="1577"/>
    </row>
    <row r="36" customFormat="false" ht="14.25" hidden="false" customHeight="false" outlineLevel="0" collapsed="false">
      <c r="A36" s="1575"/>
      <c r="B36" s="1576"/>
      <c r="C36" s="1577"/>
      <c r="D36" s="1577"/>
    </row>
    <row r="37" customFormat="false" ht="14.25" hidden="false" customHeight="false" outlineLevel="0" collapsed="false">
      <c r="A37" s="1575"/>
      <c r="B37" s="1576"/>
      <c r="C37" s="1577"/>
      <c r="D37" s="1577"/>
      <c r="E37" s="1576"/>
    </row>
    <row r="38" customFormat="false" ht="14.25" hidden="false" customHeight="false" outlineLevel="0" collapsed="false">
      <c r="A38" s="1575"/>
      <c r="B38" s="1576"/>
      <c r="C38" s="1577"/>
      <c r="D38" s="1577"/>
      <c r="E38" s="1576"/>
    </row>
    <row r="39" customFormat="false" ht="14.25" hidden="false" customHeight="false" outlineLevel="0" collapsed="false">
      <c r="A39" s="1575"/>
      <c r="B39" s="1576"/>
      <c r="C39" s="1577"/>
      <c r="D39" s="1577"/>
      <c r="E39" s="1576"/>
    </row>
    <row r="40" customFormat="false" ht="14.25" hidden="false" customHeight="false" outlineLevel="0" collapsed="false">
      <c r="A40" s="1575"/>
      <c r="B40" s="1576"/>
      <c r="C40" s="1577"/>
      <c r="D40" s="1577"/>
      <c r="E40" s="1576"/>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628" width="50.99"/>
    <col collapsed="false" customWidth="true" hidden="false" outlineLevel="0" max="2" min="2" style="1629" width="72.13"/>
    <col collapsed="false" customWidth="false" hidden="true" outlineLevel="0" max="3" min="3" style="0" width="9.06"/>
    <col collapsed="false" customWidth="true" hidden="false" outlineLevel="0" max="4" min="4" style="0" width="50.56"/>
    <col collapsed="false" customWidth="true" hidden="false" outlineLevel="0" max="5" min="5" style="0" width="49.41"/>
    <col collapsed="false" customWidth="true" hidden="false" outlineLevel="0" max="6" min="6" style="0" width="50.42"/>
  </cols>
  <sheetData>
    <row r="1" customFormat="false" ht="12.75" hidden="false" customHeight="false" outlineLevel="0" collapsed="false">
      <c r="A1" s="1630" t="s">
        <v>578</v>
      </c>
      <c r="B1" s="1630" t="s">
        <v>579</v>
      </c>
      <c r="C1" s="1631" t="s">
        <v>580</v>
      </c>
      <c r="D1" s="1632" t="s">
        <v>581</v>
      </c>
      <c r="E1" s="1632" t="s">
        <v>582</v>
      </c>
      <c r="G1" s="147"/>
      <c r="H1" s="147"/>
      <c r="I1" s="147"/>
      <c r="J1" s="147"/>
    </row>
    <row r="2" customFormat="false" ht="28.5" hidden="false" customHeight="false" outlineLevel="0" collapsed="false">
      <c r="A2" s="1633" t="s">
        <v>195</v>
      </c>
      <c r="B2" s="1633" t="s">
        <v>195</v>
      </c>
      <c r="C2" s="1633" t="s">
        <v>195</v>
      </c>
      <c r="D2" s="1633" t="s">
        <v>195</v>
      </c>
      <c r="E2" s="1633" t="s">
        <v>195</v>
      </c>
      <c r="G2" s="147"/>
      <c r="H2" s="147"/>
      <c r="I2" s="147"/>
      <c r="J2" s="147"/>
    </row>
    <row r="3" customFormat="false" ht="42.75" hidden="false" customHeight="false" outlineLevel="0" collapsed="false">
      <c r="A3" s="1633" t="s">
        <v>675</v>
      </c>
      <c r="B3" s="1616" t="s">
        <v>676</v>
      </c>
      <c r="C3" s="1634" t="s">
        <v>585</v>
      </c>
      <c r="D3" s="1617" t="s">
        <v>677</v>
      </c>
      <c r="E3" s="1591" t="s">
        <v>587</v>
      </c>
      <c r="G3" s="241"/>
      <c r="H3" s="241"/>
      <c r="I3" s="241"/>
      <c r="J3" s="241"/>
    </row>
    <row r="4" customFormat="false" ht="42.75" hidden="false" customHeight="false" outlineLevel="0" collapsed="false">
      <c r="A4" s="1635" t="s">
        <v>678</v>
      </c>
      <c r="B4" s="1618" t="s">
        <v>679</v>
      </c>
      <c r="C4" s="1634" t="s">
        <v>592</v>
      </c>
      <c r="D4" s="1619" t="s">
        <v>680</v>
      </c>
      <c r="E4" s="1595" t="s">
        <v>15</v>
      </c>
      <c r="G4" s="241"/>
      <c r="H4" s="241"/>
      <c r="I4" s="241"/>
      <c r="J4" s="241"/>
      <c r="K4" s="1636"/>
      <c r="L4" s="1636"/>
    </row>
    <row r="5" customFormat="false" ht="42.75" hidden="false" customHeight="false" outlineLevel="0" collapsed="false">
      <c r="A5" s="1637" t="s">
        <v>681</v>
      </c>
      <c r="B5" s="1618" t="s">
        <v>682</v>
      </c>
      <c r="C5" s="147"/>
      <c r="D5" s="1619" t="s">
        <v>683</v>
      </c>
      <c r="E5" s="1595" t="s">
        <v>18</v>
      </c>
      <c r="G5" s="241"/>
      <c r="H5" s="241"/>
      <c r="I5" s="241"/>
      <c r="J5" s="241"/>
      <c r="K5" s="1636"/>
      <c r="L5" s="1636"/>
    </row>
    <row r="6" customFormat="false" ht="28.5" hidden="false" customHeight="false" outlineLevel="0" collapsed="false">
      <c r="A6" s="1637" t="s">
        <v>684</v>
      </c>
      <c r="B6" s="1618" t="s">
        <v>685</v>
      </c>
      <c r="C6" s="147"/>
      <c r="D6" s="1619" t="s">
        <v>686</v>
      </c>
      <c r="E6" s="1595" t="s">
        <v>21</v>
      </c>
      <c r="G6" s="241"/>
      <c r="H6" s="241"/>
      <c r="I6" s="241"/>
      <c r="J6" s="241"/>
      <c r="K6" s="1636"/>
      <c r="L6" s="1636"/>
    </row>
    <row r="7" customFormat="false" ht="14.25" hidden="false" customHeight="false" outlineLevel="0" collapsed="false">
      <c r="A7" s="1637" t="s">
        <v>687</v>
      </c>
      <c r="B7" s="1618" t="s">
        <v>688</v>
      </c>
      <c r="C7" s="147"/>
      <c r="D7" s="1619" t="s">
        <v>689</v>
      </c>
      <c r="E7" s="1595" t="s">
        <v>605</v>
      </c>
      <c r="G7" s="241"/>
      <c r="H7" s="241"/>
      <c r="I7" s="241"/>
      <c r="J7" s="241"/>
      <c r="K7" s="1636"/>
      <c r="L7" s="1636"/>
    </row>
    <row r="8" customFormat="false" ht="28.5" hidden="false" customHeight="false" outlineLevel="0" collapsed="false">
      <c r="A8" s="1635" t="s">
        <v>690</v>
      </c>
      <c r="B8" s="1618" t="s">
        <v>691</v>
      </c>
      <c r="C8" s="147"/>
      <c r="D8" s="1619" t="s">
        <v>692</v>
      </c>
      <c r="E8" s="1595" t="s">
        <v>7</v>
      </c>
      <c r="G8" s="241"/>
      <c r="H8" s="241"/>
      <c r="I8" s="241"/>
      <c r="J8" s="241"/>
      <c r="K8" s="1636"/>
      <c r="L8" s="1636"/>
    </row>
    <row r="9" customFormat="false" ht="42.75" hidden="false" customHeight="false" outlineLevel="0" collapsed="false">
      <c r="A9" s="1635" t="s">
        <v>693</v>
      </c>
      <c r="B9" s="1618" t="s">
        <v>694</v>
      </c>
      <c r="C9" s="147"/>
      <c r="D9" s="1619" t="s">
        <v>695</v>
      </c>
      <c r="E9" s="1595" t="s">
        <v>611</v>
      </c>
      <c r="G9" s="241"/>
      <c r="H9" s="241"/>
      <c r="I9" s="241"/>
      <c r="J9" s="241"/>
      <c r="K9" s="1636"/>
      <c r="L9" s="1636"/>
    </row>
    <row r="10" customFormat="false" ht="14.25" hidden="false" customHeight="false" outlineLevel="0" collapsed="false">
      <c r="A10" s="1635" t="s">
        <v>696</v>
      </c>
      <c r="B10" s="1605" t="s">
        <v>697</v>
      </c>
      <c r="C10" s="147"/>
      <c r="D10" s="1621" t="s">
        <v>698</v>
      </c>
      <c r="E10" s="1595" t="s">
        <v>699</v>
      </c>
      <c r="G10" s="241"/>
      <c r="H10" s="241"/>
      <c r="I10" s="241"/>
      <c r="J10" s="241"/>
      <c r="K10" s="1636"/>
      <c r="L10" s="1636"/>
    </row>
    <row r="11" customFormat="false" ht="14.25" hidden="false" customHeight="false" outlineLevel="0" collapsed="false">
      <c r="A11" s="1635" t="s">
        <v>700</v>
      </c>
      <c r="B11" s="1576"/>
      <c r="C11" s="147"/>
      <c r="D11" s="1577"/>
      <c r="E11" s="1595" t="s">
        <v>701</v>
      </c>
      <c r="G11" s="241"/>
      <c r="H11" s="241"/>
      <c r="I11" s="241"/>
      <c r="J11" s="241"/>
      <c r="K11" s="1636"/>
      <c r="L11" s="1636"/>
    </row>
    <row r="12" customFormat="false" ht="14.25" hidden="false" customHeight="false" outlineLevel="0" collapsed="false">
      <c r="A12" s="1635" t="s">
        <v>702</v>
      </c>
      <c r="B12" s="1576"/>
      <c r="C12" s="147"/>
      <c r="D12" s="1577"/>
      <c r="E12" s="1595" t="s">
        <v>614</v>
      </c>
      <c r="G12" s="241"/>
      <c r="H12" s="241"/>
      <c r="I12" s="241"/>
      <c r="J12" s="241"/>
      <c r="K12" s="1636"/>
      <c r="L12" s="1636"/>
    </row>
    <row r="13" customFormat="false" ht="14.25" hidden="false" customHeight="false" outlineLevel="0" collapsed="false">
      <c r="A13" s="1635" t="s">
        <v>703</v>
      </c>
      <c r="B13" s="1576"/>
      <c r="C13" s="147"/>
      <c r="D13" s="1577"/>
      <c r="E13" s="1595" t="s">
        <v>617</v>
      </c>
      <c r="G13" s="241"/>
      <c r="H13" s="241"/>
      <c r="I13" s="241"/>
      <c r="J13" s="241"/>
      <c r="K13" s="1636"/>
      <c r="L13" s="1636"/>
    </row>
    <row r="14" customFormat="false" ht="28.5" hidden="false" customHeight="false" outlineLevel="0" collapsed="false">
      <c r="A14" s="1635" t="s">
        <v>704</v>
      </c>
      <c r="B14" s="1576"/>
      <c r="C14" s="147"/>
      <c r="D14" s="1577"/>
      <c r="E14" s="1595" t="s">
        <v>620</v>
      </c>
      <c r="G14" s="241"/>
      <c r="H14" s="241"/>
      <c r="I14" s="241"/>
      <c r="J14" s="241"/>
      <c r="K14" s="1636"/>
      <c r="L14" s="1636"/>
    </row>
    <row r="15" customFormat="false" ht="42.75" hidden="false" customHeight="false" outlineLevel="0" collapsed="false">
      <c r="A15" s="1635" t="s">
        <v>705</v>
      </c>
      <c r="B15" s="1576"/>
      <c r="C15" s="147"/>
      <c r="D15" s="1577"/>
      <c r="E15" s="1595" t="s">
        <v>623</v>
      </c>
      <c r="G15" s="241"/>
      <c r="H15" s="241"/>
      <c r="I15" s="241"/>
      <c r="J15" s="241"/>
      <c r="K15" s="1636"/>
      <c r="L15" s="1636"/>
    </row>
    <row r="16" customFormat="false" ht="14.25" hidden="false" customHeight="false" outlineLevel="0" collapsed="false">
      <c r="A16" s="1635" t="s">
        <v>706</v>
      </c>
      <c r="B16" s="1576"/>
      <c r="C16" s="147"/>
      <c r="D16" s="1577"/>
      <c r="E16" s="1595" t="s">
        <v>626</v>
      </c>
      <c r="G16" s="241"/>
      <c r="H16" s="241"/>
      <c r="I16" s="241"/>
      <c r="J16" s="241"/>
      <c r="K16" s="1636"/>
      <c r="L16" s="1636"/>
    </row>
    <row r="17" customFormat="false" ht="28.5" hidden="false" customHeight="false" outlineLevel="0" collapsed="false">
      <c r="A17" s="1635" t="s">
        <v>639</v>
      </c>
      <c r="B17" s="1576"/>
      <c r="C17" s="147"/>
      <c r="D17" s="1577"/>
      <c r="E17" s="1595" t="s">
        <v>630</v>
      </c>
      <c r="G17" s="241"/>
      <c r="H17" s="241"/>
      <c r="I17" s="241"/>
      <c r="J17" s="241"/>
      <c r="K17" s="1636"/>
      <c r="L17" s="1636"/>
    </row>
    <row r="18" customFormat="false" ht="14.25" hidden="false" customHeight="false" outlineLevel="0" collapsed="false">
      <c r="A18" s="1635" t="s">
        <v>641</v>
      </c>
      <c r="B18" s="1576"/>
      <c r="C18" s="147"/>
      <c r="D18" s="1577"/>
      <c r="E18" s="1595" t="s">
        <v>9</v>
      </c>
      <c r="G18" s="147"/>
      <c r="H18" s="147"/>
      <c r="I18" s="147"/>
      <c r="J18" s="147"/>
      <c r="K18" s="1636"/>
      <c r="L18" s="1636"/>
    </row>
    <row r="19" customFormat="false" ht="14.25" hidden="false" customHeight="false" outlineLevel="0" collapsed="false">
      <c r="A19" s="1635" t="s">
        <v>644</v>
      </c>
      <c r="B19" s="1638"/>
      <c r="C19" s="147"/>
      <c r="D19" s="1577"/>
      <c r="E19" s="1595" t="s">
        <v>635</v>
      </c>
      <c r="G19" s="147"/>
      <c r="H19" s="147"/>
      <c r="I19" s="147"/>
      <c r="J19" s="147"/>
    </row>
    <row r="20" customFormat="false" ht="14.25" hidden="false" customHeight="false" outlineLevel="0" collapsed="false">
      <c r="A20" s="1635" t="s">
        <v>647</v>
      </c>
      <c r="B20" s="1638"/>
      <c r="C20" s="147"/>
      <c r="D20" s="1577"/>
      <c r="E20" s="1595" t="s">
        <v>638</v>
      </c>
      <c r="G20" s="147"/>
      <c r="H20" s="147"/>
      <c r="I20" s="147"/>
      <c r="J20" s="147"/>
    </row>
    <row r="21" customFormat="false" ht="14.25" hidden="false" customHeight="false" outlineLevel="0" collapsed="false">
      <c r="A21" s="1635" t="s">
        <v>649</v>
      </c>
      <c r="B21" s="1638"/>
      <c r="C21" s="147"/>
      <c r="D21" s="1577"/>
      <c r="E21" s="1595" t="s">
        <v>640</v>
      </c>
      <c r="G21" s="147"/>
      <c r="H21" s="147"/>
      <c r="I21" s="147"/>
      <c r="J21" s="147"/>
    </row>
    <row r="22" customFormat="false" ht="14.25" hidden="false" customHeight="false" outlineLevel="0" collapsed="false">
      <c r="A22" s="1635" t="s">
        <v>650</v>
      </c>
      <c r="B22" s="1576"/>
      <c r="C22" s="147"/>
      <c r="D22" s="1577"/>
      <c r="E22" s="1595" t="s">
        <v>643</v>
      </c>
      <c r="G22" s="147"/>
      <c r="H22" s="147"/>
      <c r="I22" s="147"/>
      <c r="J22" s="147"/>
    </row>
    <row r="23" customFormat="false" ht="28.5" hidden="false" customHeight="false" outlineLevel="0" collapsed="false">
      <c r="A23" s="1635" t="s">
        <v>651</v>
      </c>
      <c r="B23" s="1576"/>
      <c r="C23" s="147"/>
      <c r="D23" s="1577"/>
      <c r="E23" s="1595" t="s">
        <v>646</v>
      </c>
      <c r="G23" s="147"/>
      <c r="H23" s="147"/>
      <c r="I23" s="147"/>
      <c r="J23" s="147"/>
    </row>
    <row r="24" customFormat="false" ht="14.25" hidden="false" customHeight="false" outlineLevel="0" collapsed="false">
      <c r="A24" s="1639" t="s">
        <v>707</v>
      </c>
      <c r="B24" s="1576"/>
      <c r="C24" s="147"/>
      <c r="D24" s="1577"/>
      <c r="E24" s="1595" t="s">
        <v>648</v>
      </c>
      <c r="G24" s="147"/>
      <c r="H24" s="147"/>
      <c r="I24" s="147"/>
      <c r="J24" s="147"/>
    </row>
    <row r="25" customFormat="false" ht="14.25" hidden="false" customHeight="false" outlineLevel="0" collapsed="false">
      <c r="A25" s="1640"/>
      <c r="B25" s="1576"/>
      <c r="C25" s="147"/>
      <c r="D25" s="147"/>
      <c r="E25" s="1639" t="s">
        <v>708</v>
      </c>
      <c r="G25" s="147"/>
      <c r="H25" s="147"/>
      <c r="I25" s="147"/>
      <c r="J25" s="147"/>
    </row>
    <row r="26" customFormat="false" ht="14.25" hidden="false" customHeight="false" outlineLevel="0" collapsed="false">
      <c r="A26" s="1640"/>
      <c r="B26" s="1576"/>
      <c r="C26" s="147"/>
      <c r="D26" s="147"/>
      <c r="E26" s="1612"/>
      <c r="F26" s="147"/>
    </row>
    <row r="27" customFormat="false" ht="14.25" hidden="false" customHeight="false" outlineLevel="0" collapsed="false">
      <c r="A27" s="1640"/>
      <c r="B27" s="1576"/>
      <c r="C27" s="147"/>
      <c r="D27" s="147"/>
      <c r="E27" s="1612"/>
    </row>
    <row r="28" customFormat="false" ht="14.25" hidden="false" customHeight="false" outlineLevel="0" collapsed="false">
      <c r="A28" s="1640"/>
      <c r="B28" s="1576"/>
      <c r="C28" s="147"/>
      <c r="D28" s="147"/>
      <c r="E28" s="1577"/>
    </row>
    <row r="29" customFormat="false" ht="14.25" hidden="false" customHeight="false" outlineLevel="0" collapsed="false">
      <c r="A29" s="1640"/>
      <c r="B29" s="1576"/>
      <c r="C29" s="147"/>
      <c r="D29" s="147"/>
      <c r="E29" s="1577"/>
    </row>
    <row r="30" customFormat="false" ht="14.25" hidden="false" customHeight="false" outlineLevel="0" collapsed="false">
      <c r="A30" s="1640"/>
      <c r="B30" s="1576"/>
      <c r="C30" s="147"/>
      <c r="D30" s="147"/>
      <c r="E30" s="1577"/>
    </row>
    <row r="31" customFormat="false" ht="14.25" hidden="false" customHeight="false" outlineLevel="0" collapsed="false">
      <c r="A31" s="1640"/>
      <c r="B31" s="1576"/>
      <c r="C31" s="147"/>
      <c r="D31" s="147"/>
      <c r="E31" s="1577"/>
    </row>
    <row r="32" customFormat="false" ht="14.25" hidden="false" customHeight="false" outlineLevel="0" collapsed="false">
      <c r="A32" s="1641"/>
      <c r="B32" s="1576"/>
      <c r="C32" s="147"/>
      <c r="D32" s="147"/>
      <c r="E32" s="1577"/>
    </row>
    <row r="33" customFormat="false" ht="14.25" hidden="false" customHeight="false" outlineLevel="0" collapsed="false">
      <c r="A33" s="1641"/>
      <c r="B33" s="1576"/>
      <c r="C33" s="147"/>
      <c r="D33" s="147"/>
      <c r="E33" s="1577"/>
    </row>
    <row r="34" customFormat="false" ht="14.25" hidden="false" customHeight="false" outlineLevel="0" collapsed="false">
      <c r="A34" s="1641"/>
      <c r="B34" s="1576"/>
      <c r="C34" s="147"/>
      <c r="D34" s="147"/>
      <c r="E34" s="1577"/>
    </row>
    <row r="35" customFormat="false" ht="14.25" hidden="false" customHeight="false" outlineLevel="0" collapsed="false">
      <c r="A35" s="1641"/>
      <c r="B35" s="1576"/>
      <c r="C35" s="147"/>
      <c r="D35" s="147"/>
      <c r="E35" s="1577"/>
    </row>
    <row r="36" customFormat="false" ht="14.25" hidden="false" customHeight="false" outlineLevel="0" collapsed="false">
      <c r="A36" s="1641"/>
      <c r="B36" s="1576"/>
      <c r="C36" s="147"/>
      <c r="D36" s="147"/>
      <c r="E36" s="1577"/>
    </row>
    <row r="37" customFormat="false" ht="14.25" hidden="false" customHeight="false" outlineLevel="0" collapsed="false">
      <c r="A37" s="1641"/>
      <c r="B37" s="1576"/>
      <c r="C37" s="147"/>
      <c r="D37" s="147"/>
      <c r="E37" s="1577"/>
    </row>
    <row r="38" customFormat="false" ht="14.25" hidden="false" customHeight="false" outlineLevel="0" collapsed="false">
      <c r="A38" s="1641"/>
      <c r="B38" s="1576"/>
      <c r="C38" s="147"/>
      <c r="D38" s="147"/>
      <c r="E38" s="1577"/>
    </row>
    <row r="39" customFormat="false" ht="14.25" hidden="false" customHeight="false" outlineLevel="0" collapsed="false">
      <c r="A39" s="1641"/>
      <c r="B39" s="1576"/>
      <c r="C39" s="147"/>
      <c r="D39" s="147"/>
      <c r="E39" s="1577"/>
    </row>
    <row r="40" customFormat="false" ht="14.25" hidden="false" customHeight="false" outlineLevel="0" collapsed="false">
      <c r="A40" s="1641"/>
      <c r="B40" s="1576"/>
      <c r="C40" s="147"/>
      <c r="D40" s="147"/>
      <c r="E40" s="1577"/>
    </row>
    <row r="41" customFormat="false" ht="14.25" hidden="false" customHeight="false" outlineLevel="0" collapsed="false">
      <c r="A41" s="1641"/>
      <c r="B41" s="1576"/>
      <c r="C41" s="147"/>
      <c r="D41" s="147"/>
      <c r="E41" s="1577"/>
    </row>
    <row r="42" customFormat="false" ht="14.25" hidden="false" customHeight="false" outlineLevel="0" collapsed="false">
      <c r="A42" s="1641"/>
      <c r="B42" s="1576"/>
      <c r="C42" s="147"/>
      <c r="D42" s="147"/>
      <c r="E42" s="1577"/>
    </row>
    <row r="43" customFormat="false" ht="12.75" hidden="false" customHeight="false" outlineLevel="0" collapsed="false">
      <c r="A43" s="1641"/>
    </row>
  </sheetData>
  <printOptions headings="false" gridLines="false" gridLinesSet="true" horizontalCentered="false" verticalCentered="false"/>
  <pageMargins left="0.170138888888889" right="0.159722222222222" top="0.170138888888889"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27.28"/>
  </cols>
  <sheetData>
    <row r="1" customFormat="false" ht="12.75" hidden="false" customHeight="false" outlineLevel="0" collapsed="false">
      <c r="A1" s="0" t="s">
        <v>194</v>
      </c>
    </row>
    <row r="2" customFormat="false" ht="12.75" hidden="false" customHeight="false" outlineLevel="0" collapsed="false">
      <c r="A2" s="0" t="s">
        <v>709</v>
      </c>
    </row>
    <row r="3" customFormat="false" ht="12.75" hidden="false" customHeight="false" outlineLevel="0" collapsed="false">
      <c r="A3" s="0" t="s">
        <v>710</v>
      </c>
    </row>
    <row r="4" customFormat="false" ht="12.75" hidden="false" customHeight="false" outlineLevel="0" collapsed="false">
      <c r="A4" s="0" t="s">
        <v>711</v>
      </c>
    </row>
    <row r="5" customFormat="false" ht="12.75" hidden="false" customHeight="false" outlineLevel="0" collapsed="false">
      <c r="A5" s="0" t="s">
        <v>712</v>
      </c>
    </row>
    <row r="6" customFormat="false" ht="12.75" hidden="false" customHeight="false" outlineLevel="0" collapsed="false">
      <c r="A6" s="0" t="s">
        <v>713</v>
      </c>
    </row>
    <row r="7" customFormat="false" ht="12.75" hidden="false" customHeight="false" outlineLevel="0" collapsed="false">
      <c r="A7" s="0" t="s">
        <v>714</v>
      </c>
    </row>
    <row r="21" customFormat="false" ht="12.75" hidden="false" customHeight="false" outlineLevel="0" collapsed="false">
      <c r="A21" s="0" t="s">
        <v>194</v>
      </c>
    </row>
    <row r="22" customFormat="false" ht="12.75" hidden="false" customHeight="false" outlineLevel="0" collapsed="false">
      <c r="A22" s="0" t="s">
        <v>709</v>
      </c>
    </row>
    <row r="23" customFormat="false" ht="12.75" hidden="false" customHeight="false" outlineLevel="0" collapsed="false">
      <c r="A23" s="0" t="s">
        <v>710</v>
      </c>
    </row>
    <row r="24" customFormat="false" ht="12.75" hidden="false" customHeight="false" outlineLevel="0" collapsed="false">
      <c r="A24" s="0" t="s">
        <v>713</v>
      </c>
    </row>
    <row r="25" customFormat="false" ht="12.75" hidden="false" customHeight="false" outlineLevel="0" collapsed="false">
      <c r="A25" s="0" t="s">
        <v>714</v>
      </c>
    </row>
    <row r="28" customFormat="false" ht="12.75" hidden="false" customHeight="false" outlineLevel="0" collapsed="false">
      <c r="A28" s="0" t="s">
        <v>194</v>
      </c>
    </row>
    <row r="29" customFormat="false" ht="12.75" hidden="false" customHeight="false" outlineLevel="0" collapsed="false">
      <c r="A29" s="0" t="s">
        <v>715</v>
      </c>
    </row>
    <row r="30" customFormat="false" ht="12.75" hidden="false" customHeight="false" outlineLevel="0" collapsed="false">
      <c r="A30" s="0" t="s">
        <v>716</v>
      </c>
    </row>
    <row r="31" customFormat="false" ht="12.75" hidden="false" customHeight="false" outlineLevel="0" collapsed="false">
      <c r="A31" s="0" t="s">
        <v>717</v>
      </c>
    </row>
    <row r="32" customFormat="false" ht="12.75" hidden="false" customHeight="false" outlineLevel="0" collapsed="false">
      <c r="A32" s="0" t="s">
        <v>718</v>
      </c>
    </row>
    <row r="33" customFormat="false" ht="12.75" hidden="false" customHeight="false" outlineLevel="0" collapsed="false">
      <c r="A33" s="0" t="s">
        <v>687</v>
      </c>
    </row>
    <row r="34" customFormat="false" ht="12.75" hidden="false" customHeight="false" outlineLevel="0" collapsed="false">
      <c r="A34" s="0" t="s">
        <v>719</v>
      </c>
    </row>
    <row r="35" customFormat="false" ht="12.75" hidden="false" customHeight="false" outlineLevel="0" collapsed="false">
      <c r="A35" s="0" t="s">
        <v>720</v>
      </c>
    </row>
    <row r="39" customFormat="false" ht="12.75" hidden="false" customHeight="false" outlineLevel="0" collapsed="false">
      <c r="A39" s="0" t="s">
        <v>194</v>
      </c>
    </row>
    <row r="40" customFormat="false" ht="12.75" hidden="false" customHeight="false" outlineLevel="0" collapsed="false">
      <c r="A40" s="0" t="s">
        <v>721</v>
      </c>
    </row>
    <row r="41" customFormat="false" ht="12.75" hidden="false" customHeight="false" outlineLevel="0" collapsed="false">
      <c r="A41" s="0" t="s">
        <v>722</v>
      </c>
    </row>
    <row r="42" customFormat="false" ht="12.75" hidden="false" customHeight="false" outlineLevel="0" collapsed="false">
      <c r="A42" s="0" t="s">
        <v>712</v>
      </c>
    </row>
    <row r="43" customFormat="false" ht="12.75" hidden="false" customHeight="false" outlineLevel="0" collapsed="false">
      <c r="A43" s="0" t="s">
        <v>713</v>
      </c>
    </row>
    <row r="44" customFormat="false" ht="12.75" hidden="false" customHeight="false" outlineLevel="0" collapsed="false">
      <c r="A44" s="0" t="s">
        <v>723</v>
      </c>
    </row>
    <row r="48" customFormat="false" ht="12.75" hidden="false" customHeight="false" outlineLevel="0" collapsed="false">
      <c r="A48" s="0" t="s">
        <v>194</v>
      </c>
    </row>
    <row r="49" customFormat="false" ht="12.75" hidden="false" customHeight="false" outlineLevel="0" collapsed="false">
      <c r="A49" s="0" t="s">
        <v>653</v>
      </c>
    </row>
    <row r="50" customFormat="false" ht="12.75" hidden="false" customHeight="false" outlineLevel="0" collapsed="false">
      <c r="A50" s="0" t="s">
        <v>724</v>
      </c>
    </row>
    <row r="51" customFormat="false" ht="12.75" hidden="false" customHeight="false" outlineLevel="0" collapsed="false">
      <c r="A51" s="0" t="s">
        <v>725</v>
      </c>
    </row>
    <row r="52" customFormat="false" ht="12.75" hidden="false" customHeight="false" outlineLevel="0" collapsed="false">
      <c r="A52" s="0" t="s">
        <v>351</v>
      </c>
    </row>
    <row r="53" customFormat="false" ht="12.75" hidden="false" customHeight="false" outlineLevel="0" collapsed="false">
      <c r="A53" s="0" t="s">
        <v>662</v>
      </c>
    </row>
    <row r="54" customFormat="false" ht="12.75" hidden="false" customHeight="false" outlineLevel="0" collapsed="false">
      <c r="A54" s="0" t="s">
        <v>663</v>
      </c>
    </row>
    <row r="55" customFormat="false" ht="12.75" hidden="false" customHeight="false" outlineLevel="0" collapsed="false">
      <c r="A55" s="0" t="s">
        <v>726</v>
      </c>
    </row>
    <row r="58" customFormat="false" ht="12.75" hidden="false" customHeight="false" outlineLevel="0" collapsed="false">
      <c r="A58" s="0" t="s">
        <v>194</v>
      </c>
    </row>
    <row r="59" customFormat="false" ht="12.75" hidden="false" customHeight="false" outlineLevel="0" collapsed="false">
      <c r="A59" s="0" t="s">
        <v>727</v>
      </c>
    </row>
    <row r="60" customFormat="false" ht="12.75" hidden="false" customHeight="false" outlineLevel="0" collapsed="false">
      <c r="A60" s="0" t="s">
        <v>728</v>
      </c>
    </row>
    <row r="61" customFormat="false" ht="12.75" hidden="false" customHeight="false" outlineLevel="0" collapsed="false">
      <c r="A61" s="0" t="s">
        <v>729</v>
      </c>
    </row>
    <row r="62" customFormat="false" ht="12.75" hidden="false" customHeight="false" outlineLevel="0" collapsed="false">
      <c r="A62" s="0" t="s">
        <v>730</v>
      </c>
    </row>
    <row r="63" customFormat="false" ht="12.75" hidden="false" customHeight="false" outlineLevel="0" collapsed="false">
      <c r="A63" s="0" t="s">
        <v>731</v>
      </c>
    </row>
    <row r="64" customFormat="false" ht="12.75" hidden="false" customHeight="false" outlineLevel="0" collapsed="false">
      <c r="A64" s="0" t="s">
        <v>732</v>
      </c>
    </row>
    <row r="65" customFormat="false" ht="12.75" hidden="false" customHeight="false" outlineLevel="0" collapsed="false">
      <c r="A65" s="0"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1" outlineLevelCol="0"/>
  <cols>
    <col collapsed="false" customWidth="true" hidden="false" outlineLevel="0" max="1" min="1" style="2" width="29.41"/>
    <col collapsed="false" customWidth="true" hidden="false" outlineLevel="0" max="2" min="2" style="2" width="23.14"/>
    <col collapsed="false" customWidth="true" hidden="false" outlineLevel="0" max="3" min="3" style="2" width="25.7"/>
    <col collapsed="false" customWidth="true" hidden="false" outlineLevel="0" max="4" min="4" style="2" width="16.42"/>
    <col collapsed="false" customWidth="true" hidden="false" outlineLevel="0" max="5" min="5" style="2" width="14.99"/>
    <col collapsed="false" customWidth="true" hidden="false" outlineLevel="0" max="6" min="6" style="2" width="16.84"/>
    <col collapsed="false" customWidth="true" hidden="false" outlineLevel="0" max="7" min="7" style="2" width="34.13"/>
    <col collapsed="false" customWidth="false" hidden="false" outlineLevel="0" max="10" min="8" style="2" width="9.14"/>
    <col collapsed="false" customWidth="true" hidden="false" outlineLevel="0" max="11" min="11" style="2" width="21.42"/>
    <col collapsed="false" customWidth="false" hidden="false" outlineLevel="0" max="257" min="12" style="2" width="9.14"/>
  </cols>
  <sheetData>
    <row r="1" s="21" customFormat="true" ht="25.5" hidden="false" customHeight="true" outlineLevel="0" collapsed="false">
      <c r="A1" s="22" t="s">
        <v>4</v>
      </c>
      <c r="B1" s="22"/>
      <c r="C1" s="22"/>
      <c r="D1" s="22"/>
      <c r="E1" s="22"/>
      <c r="F1" s="22"/>
      <c r="G1" s="22"/>
      <c r="H1" s="23"/>
      <c r="I1" s="24"/>
      <c r="J1" s="24"/>
      <c r="K1" s="25"/>
      <c r="L1" s="25"/>
      <c r="M1" s="75"/>
      <c r="N1" s="75"/>
    </row>
    <row r="2" s="21" customFormat="true" ht="27" hidden="false" customHeight="true" outlineLevel="0" collapsed="false">
      <c r="A2" s="44" t="s">
        <v>55</v>
      </c>
      <c r="B2" s="44"/>
      <c r="C2" s="45"/>
      <c r="D2" s="45"/>
      <c r="E2" s="46"/>
      <c r="F2" s="45"/>
      <c r="G2" s="45"/>
      <c r="H2" s="45"/>
      <c r="I2" s="45"/>
      <c r="J2" s="25"/>
      <c r="K2" s="25"/>
      <c r="L2" s="25"/>
      <c r="M2" s="75"/>
    </row>
    <row r="3" s="97" customFormat="true" ht="18" hidden="false" customHeight="true" outlineLevel="0" collapsed="false">
      <c r="A3" s="29" t="s">
        <v>56</v>
      </c>
      <c r="B3" s="29"/>
      <c r="C3" s="29"/>
      <c r="D3" s="96" t="str">
        <f aca="false">IF('PR_Programmatic Progress_1A'!C7="","",'PR_Programmatic Progress_1A'!C7)</f>
        <v>MYN-S10-G04-H</v>
      </c>
      <c r="E3" s="96"/>
      <c r="F3" s="96"/>
      <c r="G3" s="96"/>
      <c r="H3" s="33"/>
      <c r="I3" s="33"/>
      <c r="J3" s="33"/>
      <c r="K3" s="33"/>
      <c r="L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c r="K6" s="33"/>
      <c r="L6" s="33"/>
    </row>
    <row r="7" customFormat="false" ht="12.75" hidden="false" customHeight="false" outlineLevel="0" collapsed="false">
      <c r="A7" s="146"/>
      <c r="B7" s="147"/>
      <c r="C7" s="147"/>
      <c r="D7" s="147"/>
      <c r="E7" s="147"/>
      <c r="F7" s="147"/>
      <c r="G7" s="147"/>
      <c r="H7" s="147"/>
      <c r="I7" s="147"/>
      <c r="J7" s="147"/>
      <c r="K7" s="147" t="s">
        <v>71</v>
      </c>
      <c r="L7" s="147"/>
    </row>
    <row r="8" s="79" customFormat="true" ht="23.25" hidden="false" customHeight="false" outlineLevel="0" collapsed="false">
      <c r="A8" s="148" t="s">
        <v>72</v>
      </c>
      <c r="B8" s="148"/>
      <c r="C8" s="148"/>
      <c r="D8" s="148"/>
      <c r="E8" s="148"/>
      <c r="F8" s="148"/>
      <c r="G8" s="148"/>
      <c r="H8" s="148"/>
      <c r="I8" s="148"/>
      <c r="J8" s="148"/>
      <c r="K8" s="148"/>
      <c r="L8" s="148"/>
      <c r="M8" s="149"/>
      <c r="N8" s="149"/>
      <c r="O8" s="149"/>
      <c r="P8" s="149"/>
      <c r="Q8" s="149"/>
    </row>
    <row r="9" s="79" customFormat="true" ht="23.25" hidden="false" customHeight="false" outlineLevel="0" collapsed="false">
      <c r="A9" s="148"/>
      <c r="B9" s="148"/>
      <c r="C9" s="148"/>
      <c r="D9" s="148"/>
      <c r="E9" s="148"/>
      <c r="F9" s="148"/>
      <c r="G9" s="148"/>
      <c r="H9" s="148"/>
      <c r="I9" s="148"/>
      <c r="J9" s="148"/>
      <c r="K9" s="148"/>
      <c r="L9" s="148"/>
      <c r="M9" s="149"/>
      <c r="N9" s="149"/>
      <c r="O9" s="149"/>
      <c r="P9" s="149"/>
      <c r="Q9" s="149"/>
    </row>
    <row r="10" s="153" customFormat="true" ht="24.75" hidden="false" customHeight="true" outlineLevel="0" collapsed="false">
      <c r="A10" s="150" t="s">
        <v>73</v>
      </c>
      <c r="B10" s="151"/>
      <c r="C10" s="151"/>
      <c r="D10" s="151"/>
      <c r="E10" s="151"/>
      <c r="F10" s="151"/>
      <c r="G10" s="151"/>
      <c r="H10" s="151"/>
      <c r="I10" s="151"/>
      <c r="J10" s="151"/>
      <c r="K10" s="151"/>
      <c r="L10" s="151"/>
      <c r="M10" s="152"/>
      <c r="N10" s="152"/>
      <c r="O10" s="152"/>
    </row>
    <row r="11" s="153" customFormat="true" ht="4.5" hidden="false" customHeight="true" outlineLevel="0" collapsed="false">
      <c r="A11" s="154"/>
      <c r="B11" s="154"/>
      <c r="C11" s="154"/>
      <c r="D11" s="154"/>
      <c r="E11" s="154"/>
      <c r="F11" s="154"/>
      <c r="G11" s="154"/>
      <c r="H11" s="154"/>
      <c r="I11" s="154"/>
      <c r="J11" s="154"/>
      <c r="K11" s="154"/>
      <c r="L11" s="154"/>
    </row>
    <row r="12" s="153" customFormat="true" ht="68.25" hidden="false" customHeight="true" outlineLevel="0" collapsed="false">
      <c r="A12" s="155" t="s">
        <v>74</v>
      </c>
      <c r="B12" s="155"/>
      <c r="C12" s="155"/>
      <c r="D12" s="155"/>
      <c r="E12" s="155"/>
      <c r="F12" s="155"/>
      <c r="G12" s="155"/>
      <c r="H12" s="155"/>
      <c r="I12" s="155"/>
      <c r="J12" s="155"/>
      <c r="K12" s="155"/>
      <c r="L12" s="155"/>
    </row>
    <row r="13" s="21" customFormat="true" ht="53.25" hidden="false" customHeight="true" outlineLevel="0" collapsed="false">
      <c r="A13" s="156" t="s">
        <v>75</v>
      </c>
      <c r="B13" s="156"/>
      <c r="C13" s="156"/>
      <c r="D13" s="156"/>
      <c r="E13" s="156"/>
      <c r="F13" s="157" t="s">
        <v>76</v>
      </c>
      <c r="G13" s="158" t="s">
        <v>77</v>
      </c>
      <c r="H13" s="158"/>
      <c r="I13" s="158"/>
      <c r="J13" s="158"/>
      <c r="K13" s="158"/>
      <c r="L13" s="158"/>
    </row>
    <row r="14" customFormat="false" ht="83.25" hidden="false" customHeight="true" outlineLevel="0" collapsed="false">
      <c r="A14" s="159" t="s">
        <v>78</v>
      </c>
      <c r="B14" s="159"/>
      <c r="C14" s="159"/>
      <c r="D14" s="159"/>
      <c r="E14" s="159"/>
      <c r="F14" s="121" t="s">
        <v>79</v>
      </c>
      <c r="G14" s="160" t="s">
        <v>80</v>
      </c>
      <c r="H14" s="160"/>
      <c r="I14" s="160"/>
      <c r="J14" s="160"/>
      <c r="K14" s="160"/>
      <c r="L14" s="160"/>
    </row>
    <row r="15" customFormat="false" ht="34.5" hidden="false" customHeight="true" outlineLevel="0" collapsed="false">
      <c r="A15" s="159" t="s">
        <v>81</v>
      </c>
      <c r="B15" s="159"/>
      <c r="C15" s="159"/>
      <c r="D15" s="159"/>
      <c r="E15" s="159"/>
      <c r="F15" s="121" t="s">
        <v>79</v>
      </c>
      <c r="G15" s="160" t="s">
        <v>82</v>
      </c>
      <c r="H15" s="160"/>
      <c r="I15" s="160"/>
      <c r="J15" s="160"/>
      <c r="K15" s="160"/>
      <c r="L15" s="160"/>
    </row>
    <row r="16" customFormat="false" ht="94.5" hidden="false" customHeight="true" outlineLevel="0" collapsed="false">
      <c r="A16" s="159" t="s">
        <v>83</v>
      </c>
      <c r="B16" s="159"/>
      <c r="C16" s="159"/>
      <c r="D16" s="159"/>
      <c r="E16" s="159"/>
      <c r="F16" s="121" t="s">
        <v>84</v>
      </c>
      <c r="G16" s="160" t="s">
        <v>85</v>
      </c>
      <c r="H16" s="160"/>
      <c r="I16" s="160"/>
      <c r="J16" s="160"/>
      <c r="K16" s="160"/>
      <c r="L16" s="160"/>
    </row>
    <row r="17" customFormat="false" ht="75.75" hidden="false" customHeight="true" outlineLevel="0" collapsed="false">
      <c r="A17" s="159" t="s">
        <v>86</v>
      </c>
      <c r="B17" s="159"/>
      <c r="C17" s="159"/>
      <c r="D17" s="159" t="s">
        <v>5</v>
      </c>
      <c r="E17" s="159"/>
      <c r="F17" s="121" t="s">
        <v>79</v>
      </c>
      <c r="G17" s="160" t="s">
        <v>87</v>
      </c>
      <c r="H17" s="160"/>
      <c r="I17" s="160"/>
      <c r="J17" s="160"/>
      <c r="K17" s="160"/>
      <c r="L17" s="160"/>
    </row>
    <row r="18" customFormat="false" ht="93" hidden="false" customHeight="true" outlineLevel="0" collapsed="false">
      <c r="A18" s="159" t="s">
        <v>88</v>
      </c>
      <c r="B18" s="159"/>
      <c r="C18" s="159"/>
      <c r="D18" s="159" t="s">
        <v>5</v>
      </c>
      <c r="E18" s="159"/>
      <c r="F18" s="121" t="s">
        <v>79</v>
      </c>
      <c r="G18" s="160" t="s">
        <v>89</v>
      </c>
      <c r="H18" s="160"/>
      <c r="I18" s="160"/>
      <c r="J18" s="160"/>
      <c r="K18" s="160"/>
      <c r="L18" s="160"/>
    </row>
    <row r="19" customFormat="false" ht="188.25" hidden="false" customHeight="true" outlineLevel="0" collapsed="false">
      <c r="A19" s="159" t="s">
        <v>90</v>
      </c>
      <c r="B19" s="159"/>
      <c r="C19" s="159"/>
      <c r="D19" s="159"/>
      <c r="E19" s="159"/>
      <c r="F19" s="121" t="s">
        <v>79</v>
      </c>
      <c r="G19" s="160" t="s">
        <v>91</v>
      </c>
      <c r="H19" s="160"/>
      <c r="I19" s="160"/>
      <c r="J19" s="160"/>
      <c r="K19" s="160"/>
      <c r="L19" s="160"/>
    </row>
    <row r="20" customFormat="false" ht="39" hidden="false" customHeight="true" outlineLevel="0" collapsed="false">
      <c r="A20" s="159" t="s">
        <v>92</v>
      </c>
      <c r="B20" s="159"/>
      <c r="C20" s="159"/>
      <c r="D20" s="159"/>
      <c r="E20" s="159"/>
      <c r="F20" s="121" t="s">
        <v>5</v>
      </c>
      <c r="G20" s="160" t="s">
        <v>93</v>
      </c>
      <c r="H20" s="160"/>
      <c r="I20" s="160"/>
      <c r="J20" s="160"/>
      <c r="K20" s="160"/>
      <c r="L20" s="160"/>
    </row>
    <row r="21" customFormat="false" ht="35.25" hidden="false" customHeight="true" outlineLevel="0" collapsed="false">
      <c r="A21" s="159" t="s">
        <v>94</v>
      </c>
      <c r="B21" s="159"/>
      <c r="C21" s="159"/>
      <c r="D21" s="159"/>
      <c r="E21" s="159"/>
      <c r="F21" s="121" t="s">
        <v>79</v>
      </c>
      <c r="G21" s="160"/>
      <c r="H21" s="160"/>
      <c r="I21" s="160"/>
      <c r="J21" s="160"/>
      <c r="K21" s="160"/>
      <c r="L21" s="160"/>
    </row>
    <row r="22" customFormat="false" ht="132" hidden="false" customHeight="true" outlineLevel="0" collapsed="false">
      <c r="A22" s="159" t="s">
        <v>95</v>
      </c>
      <c r="B22" s="159"/>
      <c r="C22" s="159"/>
      <c r="D22" s="159"/>
      <c r="E22" s="159"/>
      <c r="F22" s="121" t="s">
        <v>79</v>
      </c>
      <c r="G22" s="160" t="s">
        <v>96</v>
      </c>
      <c r="H22" s="160"/>
      <c r="I22" s="160"/>
      <c r="J22" s="160"/>
      <c r="K22" s="160"/>
      <c r="L22" s="160"/>
    </row>
    <row r="23" customFormat="false" ht="176.25" hidden="false" customHeight="true" outlineLevel="0" collapsed="false">
      <c r="A23" s="159" t="s">
        <v>97</v>
      </c>
      <c r="B23" s="159"/>
      <c r="C23" s="159"/>
      <c r="D23" s="159"/>
      <c r="E23" s="159"/>
      <c r="F23" s="121" t="s">
        <v>79</v>
      </c>
      <c r="G23" s="160" t="s">
        <v>98</v>
      </c>
      <c r="H23" s="160"/>
      <c r="I23" s="160"/>
      <c r="J23" s="160"/>
      <c r="K23" s="160"/>
      <c r="L23" s="160"/>
    </row>
    <row r="24" customFormat="false" ht="33.75" hidden="false" customHeight="true" outlineLevel="0" collapsed="false">
      <c r="A24" s="159" t="s">
        <v>99</v>
      </c>
      <c r="B24" s="159"/>
      <c r="C24" s="159"/>
      <c r="D24" s="159"/>
      <c r="E24" s="159"/>
      <c r="F24" s="121" t="s">
        <v>79</v>
      </c>
      <c r="G24" s="160"/>
      <c r="H24" s="160"/>
      <c r="I24" s="160"/>
      <c r="J24" s="160"/>
      <c r="K24" s="160"/>
      <c r="L24" s="160"/>
    </row>
    <row r="25" customFormat="false" ht="33.75" hidden="false" customHeight="true" outlineLevel="0" collapsed="false">
      <c r="A25" s="159" t="s">
        <v>100</v>
      </c>
      <c r="B25" s="159"/>
      <c r="C25" s="159"/>
      <c r="D25" s="159"/>
      <c r="E25" s="159"/>
      <c r="F25" s="121" t="s">
        <v>79</v>
      </c>
      <c r="G25" s="160" t="s">
        <v>101</v>
      </c>
      <c r="H25" s="160"/>
      <c r="I25" s="160"/>
      <c r="J25" s="160"/>
      <c r="K25" s="160"/>
      <c r="L25" s="160"/>
    </row>
    <row r="26" customFormat="false" ht="63.75" hidden="false" customHeight="true" outlineLevel="0" collapsed="false">
      <c r="A26" s="159" t="s">
        <v>102</v>
      </c>
      <c r="B26" s="159"/>
      <c r="C26" s="159"/>
      <c r="D26" s="159"/>
      <c r="E26" s="159"/>
      <c r="F26" s="121" t="s">
        <v>79</v>
      </c>
      <c r="G26" s="160" t="s">
        <v>98</v>
      </c>
      <c r="H26" s="160"/>
      <c r="I26" s="160"/>
      <c r="J26" s="160"/>
      <c r="K26" s="160"/>
      <c r="L26" s="160"/>
    </row>
    <row r="27" customFormat="false" ht="51.75" hidden="false" customHeight="true" outlineLevel="0" collapsed="false">
      <c r="A27" s="159" t="s">
        <v>103</v>
      </c>
      <c r="B27" s="159"/>
      <c r="C27" s="159"/>
      <c r="D27" s="159"/>
      <c r="E27" s="159"/>
      <c r="F27" s="121" t="s">
        <v>79</v>
      </c>
      <c r="G27" s="160" t="s">
        <v>98</v>
      </c>
      <c r="H27" s="160"/>
      <c r="I27" s="160"/>
      <c r="J27" s="160"/>
      <c r="K27" s="160"/>
      <c r="L27" s="160"/>
    </row>
    <row r="28" customFormat="false" ht="53.25" hidden="false" customHeight="true" outlineLevel="0" collapsed="false">
      <c r="A28" s="159" t="s">
        <v>104</v>
      </c>
      <c r="B28" s="159"/>
      <c r="C28" s="159"/>
      <c r="D28" s="159"/>
      <c r="E28" s="159"/>
      <c r="F28" s="121" t="s">
        <v>79</v>
      </c>
      <c r="G28" s="160" t="s">
        <v>98</v>
      </c>
      <c r="H28" s="160"/>
      <c r="I28" s="160"/>
      <c r="J28" s="160"/>
      <c r="K28" s="160"/>
      <c r="L28" s="160"/>
    </row>
    <row r="29" customFormat="false" ht="78" hidden="false" customHeight="true" outlineLevel="0" collapsed="false">
      <c r="A29" s="159" t="s">
        <v>105</v>
      </c>
      <c r="B29" s="159"/>
      <c r="C29" s="159"/>
      <c r="D29" s="159"/>
      <c r="E29" s="159"/>
      <c r="F29" s="121" t="s">
        <v>79</v>
      </c>
      <c r="G29" s="160"/>
      <c r="H29" s="160"/>
      <c r="I29" s="160"/>
      <c r="J29" s="160"/>
      <c r="K29" s="160"/>
      <c r="L29" s="160"/>
    </row>
    <row r="30" customFormat="false" ht="49.5" hidden="false" customHeight="true" outlineLevel="0" collapsed="false">
      <c r="A30" s="159" t="s">
        <v>106</v>
      </c>
      <c r="B30" s="159"/>
      <c r="C30" s="159"/>
      <c r="D30" s="159"/>
      <c r="E30" s="159"/>
      <c r="F30" s="121" t="s">
        <v>79</v>
      </c>
      <c r="G30" s="160"/>
      <c r="H30" s="160"/>
      <c r="I30" s="160"/>
      <c r="J30" s="160"/>
      <c r="K30" s="160"/>
      <c r="L30" s="160"/>
    </row>
    <row r="31" customFormat="false" ht="146.25" hidden="false" customHeight="true" outlineLevel="0" collapsed="false">
      <c r="A31" s="159" t="s">
        <v>107</v>
      </c>
      <c r="B31" s="159"/>
      <c r="C31" s="159"/>
      <c r="D31" s="159"/>
      <c r="E31" s="159"/>
      <c r="F31" s="121" t="s">
        <v>79</v>
      </c>
      <c r="G31" s="160"/>
      <c r="H31" s="160"/>
      <c r="I31" s="160"/>
      <c r="J31" s="160"/>
      <c r="K31" s="160"/>
      <c r="L31" s="160"/>
    </row>
    <row r="32" customFormat="false" ht="51.75" hidden="false" customHeight="true" outlineLevel="0" collapsed="false">
      <c r="A32" s="159" t="s">
        <v>108</v>
      </c>
      <c r="B32" s="159"/>
      <c r="C32" s="159"/>
      <c r="D32" s="159"/>
      <c r="E32" s="159"/>
      <c r="F32" s="121" t="s">
        <v>79</v>
      </c>
      <c r="G32" s="160"/>
      <c r="H32" s="160"/>
      <c r="I32" s="160"/>
      <c r="J32" s="160"/>
      <c r="K32" s="160"/>
      <c r="L32" s="160"/>
    </row>
    <row r="33" customFormat="false" ht="51.75" hidden="false" customHeight="true" outlineLevel="0" collapsed="false">
      <c r="A33" s="159" t="s">
        <v>109</v>
      </c>
      <c r="B33" s="159"/>
      <c r="C33" s="159"/>
      <c r="D33" s="159"/>
      <c r="E33" s="159"/>
      <c r="F33" s="121" t="s">
        <v>84</v>
      </c>
      <c r="G33" s="160" t="s">
        <v>89</v>
      </c>
      <c r="H33" s="160"/>
      <c r="I33" s="160"/>
      <c r="J33" s="160"/>
      <c r="K33" s="160"/>
      <c r="L33" s="160"/>
    </row>
    <row r="34" customFormat="false" ht="94.5" hidden="false" customHeight="true" outlineLevel="0" collapsed="false">
      <c r="A34" s="159" t="s">
        <v>110</v>
      </c>
      <c r="B34" s="159"/>
      <c r="C34" s="159"/>
      <c r="D34" s="159"/>
      <c r="E34" s="159"/>
      <c r="F34" s="121" t="s">
        <v>111</v>
      </c>
      <c r="G34" s="160" t="s">
        <v>112</v>
      </c>
      <c r="H34" s="160"/>
      <c r="I34" s="160"/>
      <c r="J34" s="160"/>
      <c r="K34" s="160"/>
      <c r="L34" s="160"/>
    </row>
    <row r="35" customFormat="false" ht="36" hidden="false" customHeight="true" outlineLevel="0" collapsed="false">
      <c r="A35" s="159" t="s">
        <v>113</v>
      </c>
      <c r="B35" s="159"/>
      <c r="C35" s="159"/>
      <c r="D35" s="159"/>
      <c r="E35" s="159"/>
      <c r="F35" s="121" t="s">
        <v>5</v>
      </c>
      <c r="G35" s="160" t="s">
        <v>114</v>
      </c>
      <c r="H35" s="160"/>
      <c r="I35" s="160"/>
      <c r="J35" s="160"/>
      <c r="K35" s="160"/>
      <c r="L35" s="160"/>
    </row>
    <row r="36" customFormat="false" ht="66" hidden="false" customHeight="true" outlineLevel="0" collapsed="false">
      <c r="A36" s="159" t="s">
        <v>115</v>
      </c>
      <c r="B36" s="159"/>
      <c r="C36" s="159"/>
      <c r="D36" s="159"/>
      <c r="E36" s="159"/>
      <c r="F36" s="121" t="s">
        <v>79</v>
      </c>
      <c r="G36" s="160"/>
      <c r="H36" s="160"/>
      <c r="I36" s="160"/>
      <c r="J36" s="160"/>
      <c r="K36" s="160"/>
      <c r="L36" s="160"/>
    </row>
    <row r="37" customFormat="false" ht="82.5" hidden="false" customHeight="true" outlineLevel="0" collapsed="false">
      <c r="A37" s="159" t="s">
        <v>116</v>
      </c>
      <c r="B37" s="159"/>
      <c r="C37" s="159"/>
      <c r="D37" s="159"/>
      <c r="E37" s="159"/>
      <c r="F37" s="121" t="s">
        <v>84</v>
      </c>
      <c r="G37" s="160"/>
      <c r="H37" s="160"/>
      <c r="I37" s="160"/>
      <c r="J37" s="160"/>
      <c r="K37" s="160"/>
      <c r="L37" s="160"/>
    </row>
    <row r="38" customFormat="false" ht="78" hidden="false" customHeight="true" outlineLevel="0" collapsed="false">
      <c r="A38" s="159" t="s">
        <v>117</v>
      </c>
      <c r="B38" s="159"/>
      <c r="C38" s="159"/>
      <c r="D38" s="159"/>
      <c r="E38" s="159"/>
      <c r="F38" s="121" t="s">
        <v>84</v>
      </c>
      <c r="G38" s="160"/>
      <c r="H38" s="160"/>
      <c r="I38" s="160"/>
      <c r="J38" s="160"/>
      <c r="K38" s="160"/>
      <c r="L38" s="160"/>
    </row>
    <row r="39" customFormat="false" ht="63.75" hidden="false" customHeight="true" outlineLevel="0" collapsed="false">
      <c r="A39" s="159" t="s">
        <v>118</v>
      </c>
      <c r="B39" s="159"/>
      <c r="C39" s="159"/>
      <c r="D39" s="159"/>
      <c r="E39" s="159"/>
      <c r="F39" s="121" t="s">
        <v>84</v>
      </c>
      <c r="G39" s="160" t="s">
        <v>119</v>
      </c>
      <c r="H39" s="160"/>
      <c r="I39" s="160"/>
      <c r="J39" s="160"/>
      <c r="K39" s="160"/>
      <c r="L39" s="160"/>
    </row>
    <row r="40" customFormat="false" ht="39" hidden="false" customHeight="true" outlineLevel="0" collapsed="false">
      <c r="A40" s="159" t="s">
        <v>120</v>
      </c>
      <c r="B40" s="159"/>
      <c r="C40" s="159"/>
      <c r="D40" s="159"/>
      <c r="E40" s="159"/>
      <c r="F40" s="121" t="s">
        <v>79</v>
      </c>
      <c r="G40" s="160" t="s">
        <v>121</v>
      </c>
      <c r="H40" s="160"/>
      <c r="I40" s="160"/>
      <c r="J40" s="160"/>
      <c r="K40" s="160"/>
      <c r="L40" s="160"/>
    </row>
    <row r="41" customFormat="false" ht="51" hidden="false" customHeight="true" outlineLevel="0" collapsed="false">
      <c r="A41" s="159" t="s">
        <v>122</v>
      </c>
      <c r="B41" s="159"/>
      <c r="C41" s="159"/>
      <c r="D41" s="159"/>
      <c r="E41" s="159"/>
      <c r="F41" s="121" t="s">
        <v>79</v>
      </c>
      <c r="G41" s="160" t="s">
        <v>123</v>
      </c>
      <c r="H41" s="160"/>
      <c r="I41" s="160"/>
      <c r="J41" s="160"/>
      <c r="K41" s="160"/>
      <c r="L41" s="160"/>
    </row>
    <row r="42" customFormat="false" ht="33.75" hidden="false" customHeight="true" outlineLevel="0" collapsed="false">
      <c r="A42" s="159"/>
      <c r="B42" s="159"/>
      <c r="C42" s="159"/>
      <c r="D42" s="159"/>
      <c r="E42" s="159"/>
      <c r="F42" s="121" t="s">
        <v>5</v>
      </c>
      <c r="G42" s="160"/>
      <c r="H42" s="160"/>
      <c r="I42" s="160"/>
      <c r="J42" s="160"/>
      <c r="K42" s="160"/>
      <c r="L42" s="160"/>
    </row>
    <row r="43" customFormat="false" ht="33.75" hidden="false" customHeight="true" outlineLevel="0" collapsed="false">
      <c r="A43" s="159"/>
      <c r="B43" s="159"/>
      <c r="C43" s="159"/>
      <c r="D43" s="159"/>
      <c r="E43" s="159"/>
      <c r="F43" s="121" t="s">
        <v>5</v>
      </c>
      <c r="G43" s="160"/>
      <c r="H43" s="160"/>
      <c r="I43" s="160"/>
      <c r="J43" s="160"/>
      <c r="K43" s="160"/>
      <c r="L43" s="160"/>
    </row>
    <row r="44" customFormat="false" ht="33.75" hidden="false" customHeight="true" outlineLevel="0" collapsed="false">
      <c r="A44" s="159"/>
      <c r="B44" s="159"/>
      <c r="C44" s="159"/>
      <c r="D44" s="159"/>
      <c r="E44" s="159"/>
      <c r="F44" s="121" t="s">
        <v>5</v>
      </c>
      <c r="G44" s="160"/>
      <c r="H44" s="160"/>
      <c r="I44" s="160"/>
      <c r="J44" s="160"/>
      <c r="K44" s="160"/>
      <c r="L44" s="160"/>
    </row>
    <row r="45" customFormat="false" ht="33.75" hidden="false" customHeight="true" outlineLevel="0" collapsed="false">
      <c r="A45" s="159"/>
      <c r="B45" s="159"/>
      <c r="C45" s="159"/>
      <c r="D45" s="159"/>
      <c r="E45" s="159"/>
      <c r="F45" s="121" t="s">
        <v>5</v>
      </c>
      <c r="G45" s="160"/>
      <c r="H45" s="160"/>
      <c r="I45" s="160"/>
      <c r="J45" s="160"/>
      <c r="K45" s="160"/>
      <c r="L45" s="160"/>
    </row>
    <row r="46" customFormat="false" ht="33.75" hidden="false" customHeight="true" outlineLevel="0" collapsed="false">
      <c r="A46" s="159"/>
      <c r="B46" s="159"/>
      <c r="C46" s="159"/>
      <c r="D46" s="159"/>
      <c r="E46" s="159"/>
      <c r="F46" s="121" t="s">
        <v>5</v>
      </c>
      <c r="G46" s="160"/>
      <c r="H46" s="160"/>
      <c r="I46" s="160"/>
      <c r="J46" s="160"/>
      <c r="K46" s="160"/>
      <c r="L46" s="160"/>
    </row>
    <row r="47" customFormat="false" ht="33.75" hidden="true" customHeight="true" outlineLevel="1" collapsed="false">
      <c r="A47" s="159"/>
      <c r="B47" s="159"/>
      <c r="C47" s="159"/>
      <c r="D47" s="159"/>
      <c r="E47" s="159"/>
      <c r="F47" s="121" t="s">
        <v>5</v>
      </c>
      <c r="G47" s="160"/>
      <c r="H47" s="160"/>
      <c r="I47" s="160"/>
      <c r="J47" s="160"/>
      <c r="K47" s="160"/>
      <c r="L47" s="160"/>
    </row>
    <row r="48" customFormat="false" ht="33.75" hidden="true" customHeight="true" outlineLevel="1" collapsed="false">
      <c r="A48" s="159"/>
      <c r="B48" s="159"/>
      <c r="C48" s="159"/>
      <c r="D48" s="159"/>
      <c r="E48" s="159"/>
      <c r="F48" s="121" t="s">
        <v>5</v>
      </c>
      <c r="G48" s="160"/>
      <c r="H48" s="160"/>
      <c r="I48" s="160"/>
      <c r="J48" s="160"/>
      <c r="K48" s="160"/>
      <c r="L48" s="160"/>
    </row>
    <row r="49" customFormat="false" ht="33.75" hidden="true" customHeight="true" outlineLevel="1" collapsed="false">
      <c r="A49" s="159"/>
      <c r="B49" s="159"/>
      <c r="C49" s="159"/>
      <c r="D49" s="159"/>
      <c r="E49" s="159"/>
      <c r="F49" s="121" t="s">
        <v>5</v>
      </c>
      <c r="G49" s="160"/>
      <c r="H49" s="160"/>
      <c r="I49" s="160"/>
      <c r="J49" s="160"/>
      <c r="K49" s="160"/>
      <c r="L49" s="160"/>
    </row>
    <row r="50" s="162" customFormat="true" ht="15" hidden="false" customHeight="true" outlineLevel="0" collapsed="false">
      <c r="A50" s="161"/>
      <c r="B50" s="161"/>
      <c r="C50" s="161"/>
      <c r="D50" s="161"/>
      <c r="E50" s="161"/>
      <c r="F50" s="161"/>
      <c r="G50" s="161"/>
      <c r="H50" s="161"/>
      <c r="I50" s="161"/>
      <c r="J50" s="161"/>
      <c r="K50" s="161"/>
      <c r="L50" s="161"/>
    </row>
    <row r="51" customFormat="false" ht="33.75" hidden="true" customHeight="true" outlineLevel="1" collapsed="false">
      <c r="A51" s="159"/>
      <c r="B51" s="159"/>
      <c r="C51" s="159"/>
      <c r="D51" s="159"/>
      <c r="E51" s="159"/>
      <c r="F51" s="121" t="s">
        <v>5</v>
      </c>
      <c r="G51" s="160"/>
      <c r="H51" s="160"/>
      <c r="I51" s="160"/>
      <c r="J51" s="160"/>
      <c r="K51" s="160"/>
      <c r="L51" s="160"/>
    </row>
    <row r="52" customFormat="false" ht="33.75" hidden="true" customHeight="true" outlineLevel="1" collapsed="false">
      <c r="A52" s="159"/>
      <c r="B52" s="159"/>
      <c r="C52" s="159"/>
      <c r="D52" s="159"/>
      <c r="E52" s="159"/>
      <c r="F52" s="121" t="s">
        <v>5</v>
      </c>
      <c r="G52" s="160"/>
      <c r="H52" s="160"/>
      <c r="I52" s="160"/>
      <c r="J52" s="160"/>
      <c r="K52" s="160"/>
      <c r="L52" s="160"/>
    </row>
    <row r="53" customFormat="false" ht="33.75" hidden="true" customHeight="true" outlineLevel="1" collapsed="false">
      <c r="A53" s="163"/>
      <c r="B53" s="163"/>
      <c r="C53" s="163"/>
      <c r="D53" s="163"/>
      <c r="E53" s="163"/>
      <c r="F53" s="164" t="s">
        <v>5</v>
      </c>
      <c r="G53" s="165"/>
      <c r="H53" s="165"/>
      <c r="I53" s="165"/>
      <c r="J53" s="165"/>
      <c r="K53" s="165"/>
      <c r="L53" s="165"/>
    </row>
    <row r="54" s="167" customFormat="true" ht="25.5" hidden="false" customHeight="true" outlineLevel="0" collapsed="false">
      <c r="A54" s="166"/>
      <c r="B54" s="166"/>
      <c r="C54" s="166"/>
      <c r="D54" s="166"/>
      <c r="E54" s="166"/>
      <c r="F54" s="166"/>
      <c r="G54" s="166"/>
      <c r="H54" s="166"/>
      <c r="I54" s="166"/>
      <c r="J54" s="166"/>
      <c r="K54" s="166"/>
      <c r="L54" s="166"/>
    </row>
    <row r="55" customFormat="false" ht="25.5" hidden="false" customHeight="true" outlineLevel="0" collapsed="false">
      <c r="A55" s="150" t="s">
        <v>124</v>
      </c>
      <c r="B55" s="150"/>
      <c r="C55" s="150"/>
      <c r="D55" s="150"/>
      <c r="E55" s="150"/>
      <c r="F55" s="150"/>
      <c r="G55" s="150"/>
      <c r="H55" s="150"/>
      <c r="I55" s="150"/>
      <c r="J55" s="150"/>
      <c r="K55" s="150"/>
      <c r="L55" s="150"/>
    </row>
    <row r="56" customFormat="false" ht="37.5" hidden="false" customHeight="true" outlineLevel="0" collapsed="false">
      <c r="A56" s="168" t="s">
        <v>125</v>
      </c>
      <c r="B56" s="168"/>
      <c r="C56" s="168"/>
      <c r="D56" s="168"/>
      <c r="E56" s="168"/>
      <c r="F56" s="168"/>
      <c r="G56" s="168"/>
      <c r="H56" s="168"/>
      <c r="I56" s="168"/>
      <c r="J56" s="168"/>
      <c r="K56" s="168"/>
      <c r="L56" s="168"/>
    </row>
    <row r="57" customFormat="false" ht="5.25" hidden="false" customHeight="true" outlineLevel="0" collapsed="false">
      <c r="A57" s="169"/>
      <c r="B57" s="170"/>
      <c r="C57" s="170"/>
      <c r="D57" s="170"/>
      <c r="E57" s="170"/>
      <c r="F57" s="170"/>
      <c r="G57" s="170"/>
      <c r="H57" s="170"/>
      <c r="I57" s="170"/>
      <c r="J57" s="170"/>
      <c r="K57" s="170"/>
      <c r="L57" s="170"/>
    </row>
    <row r="58" customFormat="false" ht="40.5" hidden="false" customHeight="true" outlineLevel="0" collapsed="false">
      <c r="A58" s="156" t="s">
        <v>126</v>
      </c>
      <c r="B58" s="156"/>
      <c r="C58" s="156"/>
      <c r="D58" s="156"/>
      <c r="E58" s="158" t="s">
        <v>77</v>
      </c>
      <c r="F58" s="158"/>
      <c r="G58" s="158"/>
      <c r="H58" s="158"/>
      <c r="I58" s="158"/>
      <c r="J58" s="158"/>
      <c r="K58" s="158"/>
      <c r="L58" s="158"/>
    </row>
    <row r="59" customFormat="false" ht="35.25" hidden="false" customHeight="true" outlineLevel="0" collapsed="false">
      <c r="A59" s="171"/>
      <c r="B59" s="171"/>
      <c r="C59" s="171"/>
      <c r="D59" s="171"/>
      <c r="E59" s="172"/>
      <c r="F59" s="172"/>
      <c r="G59" s="172"/>
      <c r="H59" s="172"/>
      <c r="I59" s="172"/>
      <c r="J59" s="172"/>
      <c r="K59" s="172"/>
      <c r="L59" s="172"/>
    </row>
    <row r="60" customFormat="false" ht="35.25" hidden="false" customHeight="true" outlineLevel="0" collapsed="false">
      <c r="A60" s="171"/>
      <c r="B60" s="171"/>
      <c r="C60" s="171"/>
      <c r="D60" s="171"/>
      <c r="E60" s="172"/>
      <c r="F60" s="172"/>
      <c r="G60" s="172"/>
      <c r="H60" s="172"/>
      <c r="I60" s="172"/>
      <c r="J60" s="172"/>
      <c r="K60" s="172"/>
      <c r="L60" s="172"/>
    </row>
    <row r="61" customFormat="false" ht="35.25" hidden="false" customHeight="true" outlineLevel="0" collapsed="false">
      <c r="A61" s="171"/>
      <c r="B61" s="171"/>
      <c r="C61" s="171"/>
      <c r="D61" s="171"/>
      <c r="E61" s="172"/>
      <c r="F61" s="172"/>
      <c r="G61" s="172"/>
      <c r="H61" s="172"/>
      <c r="I61" s="172"/>
      <c r="J61" s="172"/>
      <c r="K61" s="172"/>
      <c r="L61" s="172"/>
    </row>
    <row r="62" customFormat="false" ht="35.25" hidden="false" customHeight="true" outlineLevel="0" collapsed="false">
      <c r="A62" s="171"/>
      <c r="B62" s="171"/>
      <c r="C62" s="171"/>
      <c r="D62" s="171"/>
      <c r="E62" s="172"/>
      <c r="F62" s="172"/>
      <c r="G62" s="172"/>
      <c r="H62" s="172"/>
      <c r="I62" s="172"/>
      <c r="J62" s="172"/>
      <c r="K62" s="172"/>
      <c r="L62" s="172"/>
    </row>
    <row r="63" customFormat="false" ht="35.25" hidden="false" customHeight="true" outlineLevel="0" collapsed="false">
      <c r="A63" s="171"/>
      <c r="B63" s="171"/>
      <c r="C63" s="171"/>
      <c r="D63" s="171"/>
      <c r="E63" s="172"/>
      <c r="F63" s="172"/>
      <c r="G63" s="172"/>
      <c r="H63" s="172"/>
      <c r="I63" s="172"/>
      <c r="J63" s="172"/>
      <c r="K63" s="172"/>
      <c r="L63" s="172"/>
    </row>
    <row r="64" customFormat="false" ht="35.25" hidden="false" customHeight="true" outlineLevel="0" collapsed="false">
      <c r="A64" s="171"/>
      <c r="B64" s="171"/>
      <c r="C64" s="171"/>
      <c r="D64" s="171"/>
      <c r="E64" s="172"/>
      <c r="F64" s="172"/>
      <c r="G64" s="172"/>
      <c r="H64" s="172"/>
      <c r="I64" s="172"/>
      <c r="J64" s="172"/>
      <c r="K64" s="172"/>
      <c r="L64" s="172"/>
    </row>
    <row r="65" customFormat="false" ht="35.25" hidden="false" customHeight="true" outlineLevel="0" collapsed="false">
      <c r="A65" s="171"/>
      <c r="B65" s="171"/>
      <c r="C65" s="171"/>
      <c r="D65" s="171"/>
      <c r="E65" s="172"/>
      <c r="F65" s="172"/>
      <c r="G65" s="172"/>
      <c r="H65" s="172"/>
      <c r="I65" s="172"/>
      <c r="J65" s="172"/>
      <c r="K65" s="172"/>
      <c r="L65" s="172"/>
    </row>
    <row r="66" customFormat="false" ht="35.25" hidden="false" customHeight="true" outlineLevel="0" collapsed="false">
      <c r="A66" s="171"/>
      <c r="B66" s="171"/>
      <c r="C66" s="171"/>
      <c r="D66" s="171"/>
      <c r="E66" s="172"/>
      <c r="F66" s="172"/>
      <c r="G66" s="172"/>
      <c r="H66" s="172"/>
      <c r="I66" s="172"/>
      <c r="J66" s="172"/>
      <c r="K66" s="172"/>
      <c r="L66" s="172"/>
    </row>
    <row r="67" customFormat="false" ht="35.25" hidden="true" customHeight="true" outlineLevel="1" collapsed="false">
      <c r="A67" s="171"/>
      <c r="B67" s="171"/>
      <c r="C67" s="171"/>
      <c r="D67" s="171"/>
      <c r="E67" s="172"/>
      <c r="F67" s="172"/>
      <c r="G67" s="172"/>
      <c r="H67" s="172"/>
      <c r="I67" s="172"/>
      <c r="J67" s="172"/>
      <c r="K67" s="172"/>
      <c r="L67" s="172"/>
    </row>
    <row r="68" customFormat="false" ht="35.25" hidden="true" customHeight="true" outlineLevel="1" collapsed="false">
      <c r="A68" s="171"/>
      <c r="B68" s="171"/>
      <c r="C68" s="171"/>
      <c r="D68" s="171"/>
      <c r="E68" s="172"/>
      <c r="F68" s="172"/>
      <c r="G68" s="172"/>
      <c r="H68" s="172"/>
      <c r="I68" s="172"/>
      <c r="J68" s="172"/>
      <c r="K68" s="172"/>
      <c r="L68" s="172"/>
    </row>
    <row r="69" customFormat="false" ht="35.25" hidden="true" customHeight="true" outlineLevel="1" collapsed="false">
      <c r="A69" s="171"/>
      <c r="B69" s="171"/>
      <c r="C69" s="171"/>
      <c r="D69" s="171"/>
      <c r="E69" s="172"/>
      <c r="F69" s="172"/>
      <c r="G69" s="172"/>
      <c r="H69" s="172"/>
      <c r="I69" s="172"/>
      <c r="J69" s="172"/>
      <c r="K69" s="172"/>
      <c r="L69" s="172"/>
    </row>
    <row r="70" s="162" customFormat="true" ht="12.75" hidden="false" customHeight="true" outlineLevel="0" collapsed="false">
      <c r="A70" s="173"/>
      <c r="B70" s="174"/>
      <c r="C70" s="174"/>
      <c r="D70" s="175"/>
      <c r="E70" s="176"/>
      <c r="F70" s="177"/>
      <c r="G70" s="177"/>
      <c r="H70" s="177"/>
      <c r="I70" s="177"/>
      <c r="J70" s="177"/>
      <c r="K70" s="177"/>
      <c r="L70" s="178"/>
    </row>
    <row r="71" customFormat="false" ht="35.25" hidden="true" customHeight="true" outlineLevel="1" collapsed="false">
      <c r="A71" s="171"/>
      <c r="B71" s="171"/>
      <c r="C71" s="171"/>
      <c r="D71" s="171"/>
      <c r="E71" s="172"/>
      <c r="F71" s="172"/>
      <c r="G71" s="172"/>
      <c r="H71" s="172"/>
      <c r="I71" s="172"/>
      <c r="J71" s="172"/>
      <c r="K71" s="172"/>
      <c r="L71" s="172"/>
    </row>
    <row r="72" customFormat="false" ht="35.25" hidden="true" customHeight="true" outlineLevel="1" collapsed="false">
      <c r="A72" s="171"/>
      <c r="B72" s="171"/>
      <c r="C72" s="171"/>
      <c r="D72" s="171"/>
      <c r="E72" s="172"/>
      <c r="F72" s="172"/>
      <c r="G72" s="172"/>
      <c r="H72" s="172"/>
      <c r="I72" s="172"/>
      <c r="J72" s="172"/>
      <c r="K72" s="172"/>
      <c r="L72" s="172"/>
    </row>
    <row r="73" customFormat="false" ht="35.25" hidden="true" customHeight="true" outlineLevel="1" collapsed="false">
      <c r="A73" s="171"/>
      <c r="B73" s="171"/>
      <c r="C73" s="171"/>
      <c r="D73" s="171"/>
      <c r="E73" s="172"/>
      <c r="F73" s="172"/>
      <c r="G73" s="172"/>
      <c r="H73" s="172"/>
      <c r="I73" s="172"/>
      <c r="J73" s="172"/>
      <c r="K73" s="172"/>
      <c r="L73" s="172"/>
    </row>
    <row r="74" customFormat="false" ht="14.25" hidden="false" customHeight="false" outlineLevel="0" collapsed="false">
      <c r="A74" s="179"/>
      <c r="B74" s="179"/>
      <c r="C74" s="179"/>
      <c r="D74" s="179"/>
      <c r="E74" s="179"/>
      <c r="F74" s="180"/>
      <c r="G74" s="180"/>
      <c r="H74" s="180"/>
      <c r="I74" s="180"/>
      <c r="J74" s="179"/>
      <c r="K74" s="179"/>
      <c r="L74" s="179"/>
    </row>
    <row r="75" customFormat="false" ht="12.75" hidden="false" customHeight="false" outlineLevel="0" collapsed="false">
      <c r="J75" s="181"/>
    </row>
    <row r="76" s="152" customFormat="true" ht="25.5" hidden="false" customHeight="true" outlineLevel="0" collapsed="false">
      <c r="A76" s="150" t="s">
        <v>127</v>
      </c>
      <c r="B76" s="150"/>
      <c r="C76" s="150"/>
      <c r="D76" s="150"/>
      <c r="E76" s="150"/>
      <c r="F76" s="150"/>
      <c r="G76" s="150"/>
      <c r="H76" s="150"/>
      <c r="I76" s="150"/>
      <c r="J76" s="150"/>
      <c r="K76" s="150"/>
      <c r="L76" s="150"/>
    </row>
    <row r="77" s="183" customFormat="true" ht="42" hidden="false" customHeight="true" outlineLevel="0" collapsed="false">
      <c r="A77" s="182" t="s">
        <v>128</v>
      </c>
      <c r="B77" s="182"/>
      <c r="C77" s="182"/>
      <c r="D77" s="182"/>
      <c r="E77" s="182"/>
      <c r="F77" s="182"/>
      <c r="G77" s="182"/>
      <c r="H77" s="182"/>
      <c r="I77" s="182"/>
      <c r="J77" s="182"/>
      <c r="K77" s="182"/>
      <c r="L77" s="182"/>
    </row>
    <row r="78" s="152" customFormat="true" ht="33.75" hidden="false" customHeight="true" outlineLevel="0" collapsed="false">
      <c r="A78" s="156" t="s">
        <v>129</v>
      </c>
      <c r="B78" s="156"/>
      <c r="C78" s="156"/>
      <c r="D78" s="156"/>
      <c r="E78" s="184" t="s">
        <v>130</v>
      </c>
      <c r="F78" s="184" t="s">
        <v>76</v>
      </c>
      <c r="G78" s="158" t="s">
        <v>131</v>
      </c>
      <c r="H78" s="158"/>
      <c r="I78" s="158"/>
      <c r="J78" s="158"/>
      <c r="K78" s="158"/>
      <c r="L78" s="158"/>
    </row>
    <row r="79" s="152" customFormat="true" ht="31.5" hidden="false" customHeight="true" outlineLevel="0" collapsed="false">
      <c r="A79" s="185" t="s">
        <v>132</v>
      </c>
      <c r="B79" s="185"/>
      <c r="C79" s="185"/>
      <c r="D79" s="185"/>
      <c r="E79" s="186"/>
      <c r="F79" s="121" t="s">
        <v>5</v>
      </c>
      <c r="G79" s="187"/>
      <c r="H79" s="187"/>
      <c r="I79" s="187"/>
      <c r="J79" s="187"/>
      <c r="K79" s="187"/>
      <c r="L79" s="187"/>
    </row>
    <row r="80" s="152" customFormat="true" ht="33" hidden="false" customHeight="true" outlineLevel="0" collapsed="false">
      <c r="A80" s="188" t="s">
        <v>133</v>
      </c>
      <c r="B80" s="188"/>
      <c r="C80" s="188"/>
      <c r="D80" s="188"/>
      <c r="E80" s="189"/>
      <c r="F80" s="164" t="s">
        <v>5</v>
      </c>
      <c r="G80" s="190"/>
      <c r="H80" s="190"/>
      <c r="I80" s="190"/>
      <c r="J80" s="190"/>
      <c r="K80" s="190"/>
      <c r="L80" s="190"/>
    </row>
    <row r="81" customFormat="false" ht="12.75" hidden="false" customHeight="false" outlineLevel="0" collapsed="false">
      <c r="A81" s="147"/>
      <c r="B81" s="147"/>
      <c r="C81" s="147"/>
      <c r="D81" s="147"/>
      <c r="E81" s="147"/>
      <c r="F81" s="147"/>
      <c r="G81" s="191"/>
      <c r="H81" s="147"/>
      <c r="I81" s="147"/>
      <c r="J81" s="192"/>
      <c r="K81" s="147"/>
    </row>
    <row r="82" customFormat="false" ht="12.75" hidden="false" customHeight="false" outlineLevel="0" collapsed="false">
      <c r="A82" s="147"/>
      <c r="B82" s="147"/>
      <c r="C82" s="147"/>
      <c r="D82" s="147"/>
      <c r="E82" s="147"/>
      <c r="F82" s="147"/>
      <c r="G82" s="191"/>
      <c r="H82" s="147"/>
      <c r="I82" s="147"/>
      <c r="J82" s="192"/>
      <c r="K82" s="147"/>
      <c r="L82" s="147"/>
    </row>
    <row r="83" customFormat="false" ht="12.75" hidden="false" customHeight="false" outlineLevel="0" collapsed="false">
      <c r="A83" s="147"/>
      <c r="B83" s="147"/>
      <c r="C83" s="147"/>
      <c r="D83" s="147"/>
      <c r="E83" s="147"/>
      <c r="F83" s="147"/>
      <c r="G83" s="191"/>
      <c r="H83" s="147"/>
      <c r="I83" s="147"/>
      <c r="J83" s="192"/>
      <c r="K83" s="147"/>
      <c r="L83" s="147"/>
    </row>
    <row r="84" customFormat="false" ht="12.75" hidden="false" customHeight="false" outlineLevel="0" collapsed="false">
      <c r="J84" s="181"/>
    </row>
    <row r="85" customFormat="false" ht="12.75" hidden="false" customHeight="false" outlineLevel="0" collapsed="false">
      <c r="J85" s="181"/>
    </row>
    <row r="86" customFormat="false" ht="12.75" hidden="false" customHeight="false" outlineLevel="0" collapsed="false">
      <c r="J86" s="181"/>
    </row>
    <row r="87" customFormat="false" ht="12.75" hidden="false" customHeight="false" outlineLevel="0" collapsed="false">
      <c r="J87" s="181"/>
    </row>
  </sheetData>
  <mergeCells count="127">
    <mergeCell ref="A1:G1"/>
    <mergeCell ref="A3:C3"/>
    <mergeCell ref="D3:G3"/>
    <mergeCell ref="D6:G6"/>
    <mergeCell ref="A11:L11"/>
    <mergeCell ref="A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L50"/>
    <mergeCell ref="A51:E51"/>
    <mergeCell ref="G51:L51"/>
    <mergeCell ref="A52:E52"/>
    <mergeCell ref="G52:L52"/>
    <mergeCell ref="A53:E53"/>
    <mergeCell ref="G53:L53"/>
    <mergeCell ref="A55:L55"/>
    <mergeCell ref="A56:L56"/>
    <mergeCell ref="A58:D58"/>
    <mergeCell ref="E58:L58"/>
    <mergeCell ref="A59:D59"/>
    <mergeCell ref="E59:L59"/>
    <mergeCell ref="A60:D60"/>
    <mergeCell ref="E60:L60"/>
    <mergeCell ref="A61:D61"/>
    <mergeCell ref="E61:L61"/>
    <mergeCell ref="A62:D62"/>
    <mergeCell ref="E62:L62"/>
    <mergeCell ref="A63:D63"/>
    <mergeCell ref="E63:L63"/>
    <mergeCell ref="A64:D64"/>
    <mergeCell ref="E64:L64"/>
    <mergeCell ref="A65:D65"/>
    <mergeCell ref="E65:L65"/>
    <mergeCell ref="A66:D66"/>
    <mergeCell ref="E66:L66"/>
    <mergeCell ref="A67:D67"/>
    <mergeCell ref="E67:L67"/>
    <mergeCell ref="A68:D68"/>
    <mergeCell ref="E68:L68"/>
    <mergeCell ref="A69:D69"/>
    <mergeCell ref="E69:L69"/>
    <mergeCell ref="A71:D71"/>
    <mergeCell ref="E71:L71"/>
    <mergeCell ref="A72:D72"/>
    <mergeCell ref="E72:L72"/>
    <mergeCell ref="A73:D73"/>
    <mergeCell ref="E73:L73"/>
    <mergeCell ref="A76:L76"/>
    <mergeCell ref="A77:L77"/>
    <mergeCell ref="A78:D78"/>
    <mergeCell ref="G78:L78"/>
    <mergeCell ref="A79:D79"/>
    <mergeCell ref="G79:L79"/>
    <mergeCell ref="A80:D80"/>
    <mergeCell ref="G80:L80"/>
  </mergeCells>
  <conditionalFormatting sqref="C76:E76">
    <cfRule type="cellIs" priority="2" operator="notEqual" aboveAverage="0" equalAverage="0" bottom="0" percent="0" rank="0" text="" dxfId="0">
      <formula>B76</formula>
    </cfRule>
    <cfRule type="cellIs" priority="3" operator="notEqual" aboveAverage="0" equalAverage="0" bottom="0" percent="0" rank="0" text="" dxfId="1">
      <formula>A76</formula>
    </cfRule>
  </conditionalFormatting>
  <conditionalFormatting sqref="B76 B79:B80">
    <cfRule type="cellIs" priority="4" operator="notEqual" aboveAverage="0" equalAverage="0" bottom="0" percent="0" rank="0" text="" dxfId="2">
      <formula>A76</formula>
    </cfRule>
    <cfRule type="cellIs" priority="5" operator="notEqual" aboveAverage="0" equalAverage="0" bottom="0" percent="0" rank="0" text="" dxfId="3">
      <formula>#REF!</formula>
    </cfRule>
  </conditionalFormatting>
  <conditionalFormatting sqref="A76 A78:A80 A54">
    <cfRule type="cellIs" priority="6" operator="notEqual" aboveAverage="0" equalAverage="0" bottom="0" percent="0" rank="0" text="" dxfId="4">
      <formula>#REF!</formula>
    </cfRule>
    <cfRule type="cellIs" priority="7" operator="notEqual" aboveAverage="0" equalAverage="0" bottom="0" percent="0" rank="0" text="" dxfId="5">
      <formula>#REF!</formula>
    </cfRule>
  </conditionalFormatting>
  <conditionalFormatting sqref="A74 D74:I74">
    <cfRule type="cellIs" priority="8" operator="notEqual" aboveAverage="0" equalAverage="0" bottom="0" percent="0" rank="0" text="" dxfId="6">
      <formula>#REF!</formula>
    </cfRule>
  </conditionalFormatting>
  <conditionalFormatting sqref="A53:C53 A14:A47 B46:C47 B14:C18 B20:C21">
    <cfRule type="cellIs" priority="9" operator="notEqual" aboveAverage="0" equalAverage="0" bottom="0" percent="0" rank="0" text="" dxfId="7">
      <formula>#REF!</formula>
    </cfRule>
  </conditionalFormatting>
  <conditionalFormatting sqref="A49:C49 A51:C52">
    <cfRule type="cellIs" priority="10" operator="notEqual" aboveAverage="0" equalAverage="0" bottom="0" percent="0" rank="0" text="" dxfId="8">
      <formula>#REF!</formula>
    </cfRule>
  </conditionalFormatting>
  <conditionalFormatting sqref="A48:C48">
    <cfRule type="cellIs" priority="11" operator="notEqual" aboveAverage="0" equalAverage="0" bottom="0" percent="0" rank="0" text="" dxfId="9">
      <formula>#REF!</formula>
    </cfRule>
  </conditionalFormatting>
  <dataValidations count="4">
    <dataValidation allowBlank="true" errorStyle="stop" operator="between" showDropDown="false" showErrorMessage="true" showInputMessage="false" sqref="E79:E80" type="date">
      <formula1>39814</formula1>
      <formula2>43831</formula2>
    </dataValidation>
    <dataValidation allowBlank="true" errorStyle="stop" operator="between" showDropDown="false" showErrorMessage="true" showInputMessage="false" sqref="D2:H2" type="list">
      <formula1>"Select,USD,EUR"</formula1>
      <formula2>0</formula2>
    </dataValidation>
    <dataValidation allowBlank="true" errorStyle="stop" operator="between" showDropDown="false" showErrorMessage="true" showInputMessage="false" sqref="F79:F80" type="list">
      <formula1>"Select,Submitted to GF,Preparation on track,Overdue"</formula1>
      <formula2>0</formula2>
    </dataValidation>
    <dataValidation allowBlank="true" errorStyle="stop" operator="between" showDropDown="false" showErrorMessage="true" showInputMessage="false" sqref="F14:F49 F51:F53" type="list">
      <formula1>"Select,Met,Unmet - In Progress,Unmet - Not started"</formula1>
      <formula2>0</formula2>
    </dataValidation>
  </dataValidations>
  <printOptions headings="false" gridLines="false" gridLinesSet="true" horizontalCentered="true" verticalCentered="false"/>
  <pageMargins left="0.551388888888889" right="0.551388888888889" top="0.39375"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rowBreaks count="1" manualBreakCount="1">
    <brk id="5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21"/>
  <sheetViews>
    <sheetView showFormulas="false" showGridLines="false" showRowColHeaders="true" showZeros="true" rightToLeft="false" tabSelected="false" showOutlineSymbols="true" defaultGridColor="true" view="pageBreakPreview" topLeftCell="A17" colorId="64" zoomScale="100" zoomScaleNormal="55"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2.14"/>
    <col collapsed="false" customWidth="true" hidden="false" outlineLevel="0" max="5" min="5" style="2" width="19.28"/>
    <col collapsed="false" customWidth="true" hidden="false" outlineLevel="0" max="6" min="6" style="2" width="26.42"/>
    <col collapsed="false" customWidth="true" hidden="false" outlineLevel="0" max="7" min="7" style="2" width="21.99"/>
    <col collapsed="false" customWidth="true" hidden="false" outlineLevel="0" max="8" min="8" style="181" width="20.56"/>
    <col collapsed="false" customWidth="true" hidden="false" outlineLevel="0" max="9" min="9" style="2" width="20.56"/>
    <col collapsed="false" customWidth="true" hidden="false" outlineLevel="0" max="10" min="10" style="2" width="19.28"/>
    <col collapsed="false" customWidth="true" hidden="false" outlineLevel="0" max="11" min="11" style="2" width="47.56"/>
    <col collapsed="false" customWidth="false" hidden="false" outlineLevel="0" max="257" min="12" style="2" width="9.14"/>
  </cols>
  <sheetData>
    <row r="1" customFormat="false" ht="25.5" hidden="false" customHeight="true" outlineLevel="0" collapsed="false">
      <c r="A1" s="193" t="s">
        <v>4</v>
      </c>
      <c r="B1" s="193"/>
      <c r="C1" s="193"/>
      <c r="D1" s="193"/>
      <c r="E1" s="193"/>
      <c r="F1" s="193"/>
      <c r="G1" s="193"/>
      <c r="H1" s="194"/>
      <c r="I1" s="195"/>
      <c r="J1" s="147"/>
      <c r="K1" s="147"/>
      <c r="L1" s="147"/>
    </row>
    <row r="2" s="21" customFormat="true" ht="27" hidden="false" customHeight="true" outlineLevel="0" collapsed="false">
      <c r="A2" s="44" t="s">
        <v>55</v>
      </c>
      <c r="B2" s="45"/>
      <c r="C2" s="45"/>
      <c r="D2" s="46"/>
      <c r="E2" s="45"/>
      <c r="F2" s="45"/>
      <c r="G2" s="147"/>
      <c r="H2" s="47"/>
      <c r="I2" s="45"/>
      <c r="J2" s="25"/>
      <c r="K2" s="25"/>
      <c r="L2" s="18"/>
    </row>
    <row r="3" s="97" customFormat="true" ht="28.5" hidden="false" customHeight="true" outlineLevel="0" collapsed="false">
      <c r="A3" s="48" t="s">
        <v>56</v>
      </c>
      <c r="B3" s="48"/>
      <c r="C3" s="48"/>
      <c r="D3" s="196" t="str">
        <f aca="false">IF('PR_Programmatic Progress_1A'!C7="","",'PR_Programmatic Progress_1A'!C7)</f>
        <v>MYN-S10-G04-H</v>
      </c>
      <c r="E3" s="196"/>
      <c r="F3" s="196"/>
      <c r="G3" s="196"/>
      <c r="H3" s="33"/>
      <c r="I3" s="33"/>
      <c r="J3" s="33"/>
      <c r="K3" s="33"/>
      <c r="L3" s="33"/>
    </row>
    <row r="4" s="97" customFormat="true" ht="15" hidden="false" customHeight="true" outlineLevel="0" collapsed="false">
      <c r="A4" s="98" t="s">
        <v>28</v>
      </c>
      <c r="B4" s="99"/>
      <c r="C4" s="99"/>
      <c r="D4" s="64" t="s">
        <v>29</v>
      </c>
      <c r="E4" s="100" t="str">
        <f aca="false">IF('PR_Programmatic Progress_1A'!D12="Select","",'PR_Programmatic Progress_1A'!D12)</f>
        <v>Semester</v>
      </c>
      <c r="F4" s="58" t="s">
        <v>31</v>
      </c>
      <c r="G4" s="101" t="n">
        <f aca="false">IF('PR_Programmatic Progress_1A'!F12="Select","",'PR_Programmatic Progress_1A'!F12)</f>
        <v>0</v>
      </c>
      <c r="H4" s="33"/>
      <c r="I4" s="33"/>
      <c r="J4" s="33"/>
      <c r="K4" s="33"/>
      <c r="L4" s="33"/>
    </row>
    <row r="5" s="97" customFormat="true" ht="15" hidden="false" customHeight="true" outlineLevel="0" collapsed="false">
      <c r="A5" s="54" t="s">
        <v>32</v>
      </c>
      <c r="B5" s="55"/>
      <c r="C5" s="55"/>
      <c r="D5" s="66" t="s">
        <v>33</v>
      </c>
      <c r="E5" s="102" t="n">
        <f aca="false">IF('PR_Programmatic Progress_1A'!D13="","",'PR_Programmatic Progress_1A'!D13)</f>
        <v>40544</v>
      </c>
      <c r="F5" s="58" t="s">
        <v>34</v>
      </c>
      <c r="G5" s="103" t="str">
        <f aca="false">IF('PR_Programmatic Progress_1A'!F13="","",'PR_Programmatic Progress_1A'!F13)</f>
        <v/>
      </c>
      <c r="H5" s="33"/>
      <c r="I5" s="33"/>
      <c r="J5" s="33"/>
      <c r="K5" s="33"/>
      <c r="L5" s="33"/>
    </row>
    <row r="6" s="97" customFormat="true" ht="15" hidden="false" customHeight="true" outlineLevel="0" collapsed="false">
      <c r="A6" s="197" t="s">
        <v>35</v>
      </c>
      <c r="B6" s="198"/>
      <c r="C6" s="199"/>
      <c r="D6" s="200" t="n">
        <f aca="false">IF('PR_Programmatic Progress_1A'!C14="Select","",'PR_Programmatic Progress_1A'!C14)</f>
        <v>0</v>
      </c>
      <c r="E6" s="200"/>
      <c r="F6" s="200"/>
      <c r="G6" s="200"/>
      <c r="H6" s="33"/>
      <c r="I6" s="33"/>
      <c r="J6" s="33"/>
      <c r="K6" s="33"/>
      <c r="L6" s="33"/>
    </row>
    <row r="7" s="97" customFormat="true" ht="15" hidden="false" customHeight="true" outlineLevel="0" collapsed="false">
      <c r="A7" s="201" t="s">
        <v>24</v>
      </c>
      <c r="B7" s="202"/>
      <c r="C7" s="203"/>
      <c r="D7" s="204" t="str">
        <f aca="false">IF('PR_Programmatic Progress_1A'!C10="Select","",'PR_Programmatic Progress_1A'!C10)</f>
        <v/>
      </c>
      <c r="E7" s="204"/>
      <c r="F7" s="204"/>
      <c r="G7" s="204"/>
      <c r="H7" s="33"/>
      <c r="I7" s="33"/>
      <c r="J7" s="33"/>
      <c r="K7" s="33"/>
      <c r="L7" s="33"/>
    </row>
    <row r="8" s="21" customFormat="true" ht="15.75" hidden="false" customHeight="true" outlineLevel="0" collapsed="false">
      <c r="A8" s="45"/>
      <c r="B8" s="45"/>
      <c r="C8" s="45"/>
      <c r="D8" s="46"/>
      <c r="E8" s="45"/>
      <c r="F8" s="25"/>
      <c r="G8" s="47"/>
      <c r="H8" s="45"/>
      <c r="I8" s="25"/>
      <c r="J8" s="25"/>
      <c r="K8" s="18"/>
      <c r="L8" s="18"/>
    </row>
    <row r="9" s="79" customFormat="true" ht="27" hidden="false" customHeight="true" outlineLevel="0" collapsed="false">
      <c r="A9" s="205" t="s">
        <v>134</v>
      </c>
      <c r="B9" s="205"/>
      <c r="C9" s="205"/>
      <c r="D9" s="205"/>
      <c r="E9" s="205"/>
      <c r="F9" s="205"/>
      <c r="G9" s="205"/>
      <c r="H9" s="205"/>
      <c r="I9" s="205"/>
      <c r="J9" s="205"/>
      <c r="K9" s="206"/>
      <c r="L9" s="206"/>
    </row>
    <row r="10" s="79" customFormat="true" ht="27" hidden="false" customHeight="true" outlineLevel="0" collapsed="false">
      <c r="A10" s="207" t="s">
        <v>135</v>
      </c>
      <c r="B10" s="208"/>
      <c r="C10" s="208"/>
      <c r="D10" s="208"/>
      <c r="E10" s="208"/>
      <c r="F10" s="208"/>
      <c r="G10" s="208"/>
      <c r="H10" s="208"/>
      <c r="I10" s="208"/>
      <c r="J10" s="208"/>
      <c r="K10" s="206"/>
      <c r="L10" s="206"/>
    </row>
    <row r="11" s="21" customFormat="true" ht="64.5" hidden="false" customHeight="true" outlineLevel="0" collapsed="false">
      <c r="A11" s="156"/>
      <c r="B11" s="156"/>
      <c r="C11" s="184" t="s">
        <v>136</v>
      </c>
      <c r="D11" s="184" t="s">
        <v>137</v>
      </c>
      <c r="E11" s="209" t="s">
        <v>138</v>
      </c>
      <c r="F11" s="209" t="s">
        <v>139</v>
      </c>
      <c r="G11" s="209"/>
      <c r="H11" s="184" t="s">
        <v>140</v>
      </c>
      <c r="I11" s="184" t="s">
        <v>141</v>
      </c>
      <c r="J11" s="184" t="s">
        <v>138</v>
      </c>
      <c r="K11" s="210" t="s">
        <v>139</v>
      </c>
      <c r="L11" s="18"/>
    </row>
    <row r="12" s="21" customFormat="true" ht="44.25" hidden="false" customHeight="true" outlineLevel="0" collapsed="false">
      <c r="A12" s="211" t="s">
        <v>142</v>
      </c>
      <c r="B12" s="211"/>
      <c r="C12" s="212" t="n">
        <f aca="false">C13+C14</f>
        <v>7040858</v>
      </c>
      <c r="D12" s="212" t="n">
        <f aca="false">D13+D14</f>
        <v>4221534</v>
      </c>
      <c r="E12" s="213" t="n">
        <f aca="false">IF(C12="",IF(D12="","",C12-D12),C12-D12)</f>
        <v>2819324</v>
      </c>
      <c r="F12" s="214"/>
      <c r="G12" s="214"/>
      <c r="H12" s="212" t="n">
        <f aca="false">H13+H14</f>
        <v>7040878</v>
      </c>
      <c r="I12" s="212" t="n">
        <f aca="false">I13+I14</f>
        <v>4221534</v>
      </c>
      <c r="J12" s="213" t="n">
        <f aca="false">IF(H12="",IF(I12="","",H12-I12),H12-I12)</f>
        <v>2819344</v>
      </c>
      <c r="K12" s="215"/>
      <c r="L12" s="18"/>
    </row>
    <row r="13" s="21" customFormat="true" ht="282" hidden="false" customHeight="true" outlineLevel="0" collapsed="false">
      <c r="A13" s="216" t="s">
        <v>143</v>
      </c>
      <c r="B13" s="216"/>
      <c r="C13" s="217" t="n">
        <v>660200</v>
      </c>
      <c r="D13" s="217" t="n">
        <v>344355</v>
      </c>
      <c r="E13" s="213" t="n">
        <f aca="false">IF(C13="",IF(D13="",0,C13-D13),C13-D13)</f>
        <v>315845</v>
      </c>
      <c r="F13" s="218" t="s">
        <v>144</v>
      </c>
      <c r="G13" s="218"/>
      <c r="H13" s="217" t="n">
        <v>660220</v>
      </c>
      <c r="I13" s="217" t="n">
        <v>344355</v>
      </c>
      <c r="J13" s="213" t="n">
        <f aca="false">IF(H13="",IF(I13="",0,H13-I13),H13-I13)</f>
        <v>315865</v>
      </c>
      <c r="K13" s="219" t="s">
        <v>145</v>
      </c>
      <c r="L13" s="18"/>
    </row>
    <row r="14" s="21" customFormat="true" ht="118.5" hidden="false" customHeight="true" outlineLevel="0" collapsed="false">
      <c r="A14" s="216" t="s">
        <v>146</v>
      </c>
      <c r="B14" s="216"/>
      <c r="C14" s="220" t="n">
        <v>6380658</v>
      </c>
      <c r="D14" s="217" t="n">
        <v>3877179</v>
      </c>
      <c r="E14" s="213" t="n">
        <f aca="false">IF(C14="",IF(D14="",0,C14-D14),C14-D14)</f>
        <v>2503479</v>
      </c>
      <c r="F14" s="221" t="s">
        <v>147</v>
      </c>
      <c r="G14" s="221"/>
      <c r="H14" s="220" t="n">
        <v>6380658</v>
      </c>
      <c r="I14" s="217" t="n">
        <v>3877179</v>
      </c>
      <c r="J14" s="213" t="n">
        <f aca="false">IF(H14="",IF(I14="",0,H14-I14),H14-I14)</f>
        <v>2503479</v>
      </c>
      <c r="K14" s="219" t="s">
        <v>148</v>
      </c>
      <c r="L14" s="18"/>
    </row>
    <row r="15" s="153" customFormat="true" ht="18.75" hidden="false" customHeight="true" outlineLevel="0" collapsed="false">
      <c r="A15" s="222"/>
      <c r="B15" s="222"/>
      <c r="C15" s="223"/>
      <c r="D15" s="223"/>
      <c r="E15" s="224"/>
      <c r="F15" s="225"/>
      <c r="G15" s="225"/>
      <c r="H15" s="223"/>
      <c r="I15" s="223"/>
      <c r="J15" s="224"/>
      <c r="K15" s="225"/>
      <c r="L15" s="226"/>
      <c r="M15" s="227"/>
      <c r="N15" s="227"/>
    </row>
    <row r="16" s="21" customFormat="true" ht="81.75" hidden="false" customHeight="true" outlineLevel="0" collapsed="false">
      <c r="A16" s="156"/>
      <c r="B16" s="156"/>
      <c r="C16" s="184" t="s">
        <v>149</v>
      </c>
      <c r="D16" s="184" t="s">
        <v>137</v>
      </c>
      <c r="E16" s="209" t="s">
        <v>138</v>
      </c>
      <c r="F16" s="184" t="s">
        <v>139</v>
      </c>
      <c r="G16" s="184"/>
      <c r="H16" s="184" t="s">
        <v>140</v>
      </c>
      <c r="I16" s="184" t="s">
        <v>141</v>
      </c>
      <c r="J16" s="184" t="s">
        <v>138</v>
      </c>
      <c r="K16" s="158" t="s">
        <v>139</v>
      </c>
      <c r="L16" s="19"/>
    </row>
    <row r="17" s="21" customFormat="true" ht="51.75" hidden="false" customHeight="true" outlineLevel="0" collapsed="false">
      <c r="A17" s="185" t="s">
        <v>150</v>
      </c>
      <c r="B17" s="185"/>
      <c r="C17" s="213" t="n">
        <f aca="false">C18+C19</f>
        <v>1372914</v>
      </c>
      <c r="D17" s="213" t="n">
        <f aca="false">D18+D19</f>
        <v>508</v>
      </c>
      <c r="E17" s="213" t="n">
        <f aca="false">IF(C17="",IF(D17="","",C17-D17),C17-D17)</f>
        <v>1372406</v>
      </c>
      <c r="F17" s="228"/>
      <c r="G17" s="228"/>
      <c r="H17" s="213" t="n">
        <f aca="false">H18+H19</f>
        <v>1372914</v>
      </c>
      <c r="I17" s="213" t="n">
        <f aca="false">I18+I19</f>
        <v>508</v>
      </c>
      <c r="J17" s="213" t="n">
        <f aca="false">IF(H17="",IF(I17="","",H17-I17),H17-I17)</f>
        <v>1372406</v>
      </c>
      <c r="K17" s="229"/>
      <c r="L17" s="19"/>
    </row>
    <row r="18" s="21" customFormat="true" ht="122.25" hidden="false" customHeight="true" outlineLevel="0" collapsed="false">
      <c r="A18" s="230" t="s">
        <v>151</v>
      </c>
      <c r="B18" s="230"/>
      <c r="C18" s="217" t="n">
        <v>846582</v>
      </c>
      <c r="D18" s="217" t="n">
        <v>508</v>
      </c>
      <c r="E18" s="231" t="n">
        <f aca="false">IF(C18="",IF(D18="",0,C18-D18),C18-D18)</f>
        <v>846074</v>
      </c>
      <c r="F18" s="221" t="s">
        <v>152</v>
      </c>
      <c r="G18" s="221"/>
      <c r="H18" s="217" t="n">
        <v>846582</v>
      </c>
      <c r="I18" s="217" t="n">
        <v>508</v>
      </c>
      <c r="J18" s="213" t="n">
        <f aca="false">IF(H18="",IF(I18="",0,H18-I18),H18-I18)</f>
        <v>846074</v>
      </c>
      <c r="K18" s="232" t="s">
        <v>153</v>
      </c>
      <c r="L18" s="117"/>
    </row>
    <row r="19" s="21" customFormat="true" ht="122.25" hidden="false" customHeight="true" outlineLevel="0" collapsed="false">
      <c r="A19" s="233" t="s">
        <v>154</v>
      </c>
      <c r="B19" s="233"/>
      <c r="C19" s="234" t="n">
        <v>526332</v>
      </c>
      <c r="D19" s="234" t="n">
        <v>0</v>
      </c>
      <c r="E19" s="231" t="n">
        <f aca="false">IF(C19="",IF(D19="",0,C19-D19),C19-D19)</f>
        <v>526332</v>
      </c>
      <c r="F19" s="235" t="s">
        <v>155</v>
      </c>
      <c r="G19" s="235"/>
      <c r="H19" s="234" t="n">
        <v>526332</v>
      </c>
      <c r="I19" s="234" t="n">
        <v>0</v>
      </c>
      <c r="J19" s="236" t="n">
        <f aca="false">IF(H19="",IF(I19="",0,H19-I19),H19-I19)</f>
        <v>526332</v>
      </c>
      <c r="K19" s="237" t="s">
        <v>155</v>
      </c>
      <c r="L19" s="117"/>
    </row>
    <row r="20" s="21" customFormat="true" ht="10.5" hidden="false" customHeight="true" outlineLevel="0" collapsed="false">
      <c r="A20" s="95"/>
      <c r="B20" s="166"/>
      <c r="C20" s="238"/>
      <c r="D20" s="238"/>
      <c r="E20" s="238"/>
      <c r="F20" s="239"/>
      <c r="G20" s="240"/>
      <c r="H20" s="238"/>
      <c r="I20" s="238"/>
      <c r="J20" s="238"/>
      <c r="K20" s="238"/>
      <c r="L20" s="117"/>
    </row>
    <row r="21" customFormat="false" ht="19.5" hidden="false" customHeight="true" outlineLevel="0" collapsed="false">
      <c r="A21" s="95"/>
      <c r="B21" s="241"/>
      <c r="C21" s="241"/>
      <c r="D21" s="241"/>
      <c r="E21" s="241"/>
      <c r="F21" s="241"/>
      <c r="G21" s="241"/>
      <c r="H21" s="192"/>
      <c r="I21" s="241"/>
      <c r="J21" s="241"/>
      <c r="K21" s="241"/>
      <c r="L21" s="147"/>
    </row>
  </sheetData>
  <sheetProtection sheet="true" password="92d1" formatCells="false" formatColumns="false" formatRows="false"/>
  <mergeCells count="22">
    <mergeCell ref="A1:G1"/>
    <mergeCell ref="A3:C3"/>
    <mergeCell ref="D3:G3"/>
    <mergeCell ref="D6:G6"/>
    <mergeCell ref="D7:G7"/>
    <mergeCell ref="A9:J9"/>
    <mergeCell ref="A11:B11"/>
    <mergeCell ref="F11:G11"/>
    <mergeCell ref="A12:B12"/>
    <mergeCell ref="F12:G12"/>
    <mergeCell ref="A13:B13"/>
    <mergeCell ref="F13:G13"/>
    <mergeCell ref="A14:B14"/>
    <mergeCell ref="F14:G14"/>
    <mergeCell ref="A16:B16"/>
    <mergeCell ref="F16:G16"/>
    <mergeCell ref="A17:B17"/>
    <mergeCell ref="F17:G17"/>
    <mergeCell ref="A18:B18"/>
    <mergeCell ref="F18:G18"/>
    <mergeCell ref="A19:B19"/>
    <mergeCell ref="F19:G19"/>
  </mergeCells>
  <conditionalFormatting sqref="J20 E15:E16 J15 K17:K20 F16:F17 C20:G20 H13:I14 C17:D19 H17:I20 C13:D14">
    <cfRule type="cellIs" priority="2" operator="lessThan" aboveAverage="0" equalAverage="0" bottom="0" percent="0" rank="0" text="" dxfId="10">
      <formula>0</formula>
    </cfRule>
  </conditionalFormatting>
  <conditionalFormatting sqref="I20:K20 E15:E16 J15:J16 F16:F17 H17:H20 K17:K19 C20:G20 H18:I19">
    <cfRule type="cellIs" priority="3" operator="lessThan" aboveAverage="0" equalAverage="0" bottom="0" percent="0" rank="0" text="" dxfId="11">
      <formula>0</formula>
    </cfRule>
  </conditionalFormatting>
  <dataValidations count="1">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747916666666667" right="0.747916666666667" top="0.39375"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242" width="24.56"/>
    <col collapsed="false" customWidth="true" hidden="false" outlineLevel="0" max="4" min="2" style="242" width="18.99"/>
    <col collapsed="false" customWidth="true" hidden="false" outlineLevel="0" max="5" min="5" style="242" width="22.56"/>
    <col collapsed="false" customWidth="true" hidden="false" outlineLevel="0" max="7" min="6" style="242" width="18.99"/>
    <col collapsed="false" customWidth="true" hidden="false" outlineLevel="0" max="8" min="8" style="242" width="45.13"/>
    <col collapsed="false" customWidth="true" hidden="false" outlineLevel="0" max="11" min="9" style="242" width="18.99"/>
    <col collapsed="false" customWidth="true" hidden="false" outlineLevel="0" max="12" min="12" style="242" width="42.85"/>
    <col collapsed="false" customWidth="true" hidden="false" outlineLevel="0" max="13" min="13" style="242" width="2.99"/>
    <col collapsed="false" customWidth="false" hidden="false" outlineLevel="0" max="15" min="14" style="242" width="9.14"/>
    <col collapsed="false" customWidth="true" hidden="true" outlineLevel="0" max="25" min="16" style="242" width="9.06"/>
    <col collapsed="false" customWidth="true" hidden="true" outlineLevel="0" max="26" min="26" style="242" width="15.56"/>
    <col collapsed="false" customWidth="true" hidden="true" outlineLevel="0" max="30" min="27" style="242" width="9.06"/>
    <col collapsed="false" customWidth="false" hidden="false" outlineLevel="0" max="257" min="31" style="242" width="9.14"/>
  </cols>
  <sheetData>
    <row r="1" customFormat="false" ht="18" hidden="false" customHeight="true" outlineLevel="0" collapsed="false">
      <c r="A1" s="243" t="s">
        <v>156</v>
      </c>
      <c r="B1" s="243"/>
      <c r="C1" s="243"/>
      <c r="D1" s="243"/>
      <c r="E1" s="243"/>
      <c r="F1" s="243"/>
      <c r="G1" s="244"/>
      <c r="H1" s="244"/>
      <c r="I1" s="245"/>
      <c r="J1" s="245"/>
      <c r="K1" s="245"/>
      <c r="L1" s="2"/>
      <c r="M1" s="2"/>
    </row>
    <row r="2" customFormat="false" ht="13.5" hidden="false" customHeight="false" outlineLevel="0" collapsed="false">
      <c r="A2" s="2"/>
      <c r="B2" s="2"/>
      <c r="C2" s="2"/>
      <c r="D2" s="246"/>
      <c r="E2" s="247"/>
      <c r="F2" s="248"/>
      <c r="G2" s="249"/>
      <c r="H2" s="2"/>
      <c r="I2" s="245"/>
      <c r="J2" s="245"/>
      <c r="K2" s="245"/>
      <c r="L2" s="2"/>
      <c r="M2" s="2"/>
    </row>
    <row r="3" customFormat="false" ht="12.75" hidden="false" customHeight="true" outlineLevel="0" collapsed="false">
      <c r="A3" s="250" t="s">
        <v>157</v>
      </c>
      <c r="B3" s="250"/>
      <c r="C3" s="251" t="str">
        <f aca="false">'PR_Programmatic Progress_1A'!C5:F5</f>
        <v>Myanmar</v>
      </c>
      <c r="D3" s="251"/>
      <c r="E3" s="247"/>
      <c r="F3" s="252" t="s">
        <v>158</v>
      </c>
      <c r="G3" s="252"/>
      <c r="H3" s="252"/>
      <c r="I3" s="245"/>
      <c r="J3" s="245"/>
      <c r="K3" s="245"/>
      <c r="L3" s="2"/>
      <c r="M3" s="2"/>
    </row>
    <row r="4" customFormat="false" ht="12.75" hidden="false" customHeight="true" outlineLevel="0" collapsed="false">
      <c r="A4" s="253" t="s">
        <v>159</v>
      </c>
      <c r="B4" s="253"/>
      <c r="C4" s="254" t="str">
        <f aca="false">'PR_Programmatic Progress_1A'!C7:F7</f>
        <v>MYN-S10-G04-H</v>
      </c>
      <c r="D4" s="254"/>
      <c r="E4" s="247"/>
      <c r="F4" s="252"/>
      <c r="G4" s="252"/>
      <c r="H4" s="252"/>
      <c r="I4" s="245"/>
      <c r="J4" s="245"/>
      <c r="K4" s="245"/>
      <c r="L4" s="2"/>
      <c r="M4" s="2"/>
    </row>
    <row r="5" customFormat="false" ht="12.75" hidden="false" customHeight="true" outlineLevel="0" collapsed="false">
      <c r="A5" s="253" t="s">
        <v>160</v>
      </c>
      <c r="B5" s="253"/>
      <c r="C5" s="254" t="str">
        <f aca="false">'PR_Programmatic Progress_1A'!C8:F8</f>
        <v>Save the Children</v>
      </c>
      <c r="D5" s="254"/>
      <c r="E5" s="247"/>
      <c r="F5" s="255" t="s">
        <v>161</v>
      </c>
      <c r="G5" s="249"/>
      <c r="H5" s="2"/>
      <c r="I5" s="245"/>
      <c r="J5" s="245"/>
      <c r="K5" s="245"/>
      <c r="L5" s="2"/>
      <c r="M5" s="2"/>
    </row>
    <row r="6" customFormat="false" ht="13.5" hidden="false" customHeight="true" outlineLevel="0" collapsed="false">
      <c r="A6" s="256" t="s">
        <v>162</v>
      </c>
      <c r="B6" s="256"/>
      <c r="C6" s="257" t="s">
        <v>25</v>
      </c>
      <c r="D6" s="257"/>
      <c r="E6" s="247"/>
      <c r="F6" s="248"/>
      <c r="G6" s="249"/>
      <c r="H6" s="2"/>
      <c r="I6" s="245"/>
      <c r="J6" s="245"/>
      <c r="K6" s="245"/>
      <c r="L6" s="2"/>
      <c r="M6" s="2"/>
    </row>
    <row r="7" customFormat="false" ht="12.75" hidden="false" customHeight="true" outlineLevel="0" collapsed="false">
      <c r="A7" s="258"/>
      <c r="B7" s="258"/>
      <c r="C7" s="2"/>
      <c r="D7" s="2"/>
      <c r="E7" s="2"/>
      <c r="F7" s="2"/>
      <c r="G7" s="259" t="s">
        <v>163</v>
      </c>
      <c r="H7" s="2"/>
      <c r="I7" s="245"/>
      <c r="J7" s="245"/>
      <c r="K7" s="259" t="s">
        <v>163</v>
      </c>
      <c r="L7" s="2"/>
      <c r="M7" s="2"/>
    </row>
    <row r="8" customFormat="false" ht="12.75" hidden="false" customHeight="true" outlineLevel="0" collapsed="false">
      <c r="A8" s="260"/>
      <c r="B8" s="260"/>
      <c r="C8" s="261"/>
      <c r="D8" s="2"/>
      <c r="E8" s="262" t="s">
        <v>164</v>
      </c>
      <c r="F8" s="263" t="s">
        <v>165</v>
      </c>
      <c r="G8" s="264" t="n">
        <v>40544</v>
      </c>
      <c r="H8" s="265"/>
      <c r="I8" s="262" t="s">
        <v>166</v>
      </c>
      <c r="J8" s="263" t="s">
        <v>165</v>
      </c>
      <c r="K8" s="264" t="n">
        <v>40544</v>
      </c>
      <c r="L8" s="2"/>
      <c r="M8" s="2"/>
    </row>
    <row r="9" customFormat="false" ht="12.75" hidden="false" customHeight="false" outlineLevel="0" collapsed="false">
      <c r="A9" s="2"/>
      <c r="B9" s="2"/>
      <c r="C9" s="2"/>
      <c r="D9" s="246"/>
      <c r="E9" s="262"/>
      <c r="F9" s="263" t="s">
        <v>34</v>
      </c>
      <c r="G9" s="264" t="n">
        <v>40633</v>
      </c>
      <c r="H9" s="265"/>
      <c r="I9" s="262"/>
      <c r="J9" s="263" t="s">
        <v>34</v>
      </c>
      <c r="K9" s="264" t="n">
        <v>40633</v>
      </c>
      <c r="L9" s="2"/>
      <c r="M9" s="2"/>
    </row>
    <row r="10" customFormat="false" ht="42" hidden="false" customHeight="true" outlineLevel="0" collapsed="false">
      <c r="A10" s="2"/>
      <c r="B10" s="2"/>
      <c r="C10" s="2"/>
      <c r="D10" s="246"/>
      <c r="E10" s="2"/>
      <c r="F10" s="2"/>
      <c r="G10" s="266"/>
      <c r="H10" s="266" t="s">
        <v>167</v>
      </c>
      <c r="I10" s="2"/>
      <c r="J10" s="2"/>
      <c r="K10" s="2"/>
      <c r="L10" s="2"/>
      <c r="M10" s="2"/>
    </row>
    <row r="11" customFormat="false" ht="12.75" hidden="false" customHeight="true" outlineLevel="0" collapsed="false">
      <c r="A11" s="2"/>
      <c r="B11" s="2"/>
      <c r="C11" s="2"/>
      <c r="D11" s="246"/>
      <c r="E11" s="267" t="s">
        <v>168</v>
      </c>
      <c r="F11" s="267"/>
      <c r="G11" s="267"/>
      <c r="H11" s="267"/>
      <c r="I11" s="2"/>
      <c r="J11" s="2"/>
      <c r="K11" s="2"/>
      <c r="L11" s="2"/>
      <c r="M11" s="2"/>
    </row>
    <row r="12" customFormat="false" ht="13.5" hidden="false" customHeight="false" outlineLevel="0" collapsed="false">
      <c r="A12" s="2"/>
      <c r="B12" s="2"/>
      <c r="C12" s="2"/>
      <c r="D12" s="246"/>
      <c r="E12" s="267"/>
      <c r="F12" s="267"/>
      <c r="G12" s="267"/>
      <c r="H12" s="267"/>
      <c r="I12" s="2"/>
      <c r="J12" s="2"/>
      <c r="K12" s="2"/>
      <c r="L12" s="2"/>
      <c r="M12" s="2"/>
    </row>
    <row r="13" customFormat="false" ht="21.75" hidden="false" customHeight="true" outlineLevel="0" collapsed="false">
      <c r="A13" s="268" t="s">
        <v>169</v>
      </c>
      <c r="B13" s="269"/>
      <c r="C13" s="269"/>
      <c r="D13" s="270"/>
      <c r="E13" s="271" t="s">
        <v>164</v>
      </c>
      <c r="F13" s="271"/>
      <c r="G13" s="271"/>
      <c r="H13" s="271"/>
      <c r="I13" s="272" t="s">
        <v>166</v>
      </c>
      <c r="J13" s="272"/>
      <c r="K13" s="272"/>
      <c r="L13" s="272"/>
      <c r="M13" s="2"/>
      <c r="P13" s="156" t="str">
        <f aca="false">IF('PR_Programmatic Progress_1A'!R15="Select","Please select currency on Page
 'PR_Programmatic Achievement (1)'","All amounts are in: "&amp;'PR_Programmatic Progress_1A'!R15)</f>
        <v>All amounts are in: </v>
      </c>
      <c r="Q13" s="156"/>
      <c r="R13" s="184" t="s">
        <v>136</v>
      </c>
      <c r="S13" s="184" t="s">
        <v>137</v>
      </c>
      <c r="T13" s="209" t="s">
        <v>138</v>
      </c>
      <c r="U13" s="209" t="s">
        <v>139</v>
      </c>
      <c r="V13" s="209"/>
      <c r="W13" s="184" t="s">
        <v>140</v>
      </c>
      <c r="X13" s="184" t="s">
        <v>141</v>
      </c>
      <c r="Y13" s="184" t="s">
        <v>138</v>
      </c>
      <c r="Z13" s="210" t="s">
        <v>139</v>
      </c>
    </row>
    <row r="14" customFormat="false" ht="30.75" hidden="false" customHeight="true" outlineLevel="0" collapsed="false">
      <c r="A14" s="273" t="s">
        <v>170</v>
      </c>
      <c r="B14" s="274" t="s">
        <v>171</v>
      </c>
      <c r="C14" s="274"/>
      <c r="D14" s="275"/>
      <c r="E14" s="276" t="s">
        <v>172</v>
      </c>
      <c r="F14" s="277" t="s">
        <v>173</v>
      </c>
      <c r="G14" s="278" t="s">
        <v>138</v>
      </c>
      <c r="H14" s="279" t="s">
        <v>139</v>
      </c>
      <c r="I14" s="280" t="s">
        <v>174</v>
      </c>
      <c r="J14" s="281" t="s">
        <v>175</v>
      </c>
      <c r="K14" s="282" t="s">
        <v>138</v>
      </c>
      <c r="L14" s="283" t="s">
        <v>139</v>
      </c>
      <c r="M14" s="2"/>
      <c r="P14" s="211" t="s">
        <v>142</v>
      </c>
      <c r="Q14" s="211"/>
      <c r="R14" s="212" t="n">
        <f aca="false">R15+R16</f>
        <v>7040858</v>
      </c>
      <c r="S14" s="212" t="n">
        <f aca="false">S15+S16</f>
        <v>4221534</v>
      </c>
      <c r="T14" s="213" t="n">
        <f aca="false">IF(R14="",IF(S14="","",R14-S14),R14-S14)</f>
        <v>2819324</v>
      </c>
      <c r="U14" s="214"/>
      <c r="V14" s="214"/>
      <c r="W14" s="212" t="n">
        <f aca="false">W15+W16</f>
        <v>7040878</v>
      </c>
      <c r="X14" s="212" t="n">
        <f aca="false">X15+X16</f>
        <v>4221534</v>
      </c>
      <c r="Y14" s="213" t="n">
        <f aca="false">IF(W14="",IF(X14="","",W14-X14),W14-X14)</f>
        <v>2819344</v>
      </c>
      <c r="Z14" s="215"/>
    </row>
    <row r="15" customFormat="false" ht="14.25" hidden="false" customHeight="true" outlineLevel="0" collapsed="false">
      <c r="A15" s="284" t="n">
        <v>1</v>
      </c>
      <c r="B15" s="285" t="s">
        <v>176</v>
      </c>
      <c r="C15" s="285"/>
      <c r="D15" s="285"/>
      <c r="E15" s="286"/>
      <c r="F15" s="287"/>
      <c r="G15" s="288" t="str">
        <f aca="false">IF((E15=0)*AND(F15=0)," ",E15-F15)</f>
        <v> </v>
      </c>
      <c r="H15" s="289"/>
      <c r="I15" s="290"/>
      <c r="J15" s="291"/>
      <c r="K15" s="288" t="str">
        <f aca="false">IF((I15=0)*AND(J15=0)," ",I15-J15)</f>
        <v> </v>
      </c>
      <c r="L15" s="292"/>
      <c r="M15" s="2"/>
      <c r="P15" s="216" t="s">
        <v>143</v>
      </c>
      <c r="Q15" s="216"/>
      <c r="R15" s="217" t="n">
        <f aca="false">'PR_Total PR Cash Outflow_3A'!C13</f>
        <v>660200</v>
      </c>
      <c r="S15" s="217" t="n">
        <f aca="false">'PR_Total PR Cash Outflow_3A'!D13</f>
        <v>344355</v>
      </c>
      <c r="T15" s="213" t="n">
        <f aca="false">IF(R15="",IF(S15="",0,R15-S15),R15-S15)</f>
        <v>315845</v>
      </c>
      <c r="U15" s="221"/>
      <c r="V15" s="221"/>
      <c r="W15" s="217" t="n">
        <f aca="false">'PR_Total PR Cash Outflow_3A'!H13</f>
        <v>660220</v>
      </c>
      <c r="X15" s="217" t="n">
        <f aca="false">'PR_Total PR Cash Outflow_3A'!I13</f>
        <v>344355</v>
      </c>
      <c r="Y15" s="213" t="n">
        <f aca="false">IF(W15="",IF(X15="",0,W15-X15),W15-X15)</f>
        <v>315865</v>
      </c>
      <c r="Z15" s="160"/>
    </row>
    <row r="16" customFormat="false" ht="15" hidden="false" customHeight="true" outlineLevel="0" collapsed="false">
      <c r="A16" s="293" t="n">
        <v>2</v>
      </c>
      <c r="B16" s="294" t="s">
        <v>177</v>
      </c>
      <c r="C16" s="294"/>
      <c r="D16" s="294"/>
      <c r="E16" s="295"/>
      <c r="F16" s="296"/>
      <c r="G16" s="288" t="str">
        <f aca="false">IF((E16=0)*AND(F16=0)," ",E16-F16)</f>
        <v> </v>
      </c>
      <c r="H16" s="297"/>
      <c r="I16" s="298"/>
      <c r="J16" s="299"/>
      <c r="K16" s="288" t="str">
        <f aca="false">IF((I16=0)*AND(J16=0)," ",I16-J16)</f>
        <v> </v>
      </c>
      <c r="L16" s="300"/>
      <c r="M16" s="2"/>
      <c r="P16" s="301" t="s">
        <v>146</v>
      </c>
      <c r="Q16" s="301"/>
      <c r="R16" s="234" t="n">
        <f aca="false">'PR_Total PR Cash Outflow_3A'!C14</f>
        <v>6380658</v>
      </c>
      <c r="S16" s="234" t="n">
        <f aca="false">'PR_Total PR Cash Outflow_3A'!D14</f>
        <v>3877179</v>
      </c>
      <c r="T16" s="236" t="n">
        <f aca="false">IF(R16="",IF(S16="",0,R16-S16),R16-S16)</f>
        <v>2503479</v>
      </c>
      <c r="U16" s="235"/>
      <c r="V16" s="235"/>
      <c r="W16" s="234" t="n">
        <f aca="false">'PR_Total PR Cash Outflow_3A'!H14</f>
        <v>6380658</v>
      </c>
      <c r="X16" s="234" t="n">
        <f aca="false">'PR_Total PR Cash Outflow_3A'!I14</f>
        <v>3877179</v>
      </c>
      <c r="Y16" s="236" t="n">
        <f aca="false">IF(W16="",IF(X16="",0,W16-X16),W16-X16)</f>
        <v>2503479</v>
      </c>
      <c r="Z16" s="165"/>
    </row>
    <row r="17" customFormat="false" ht="15" hidden="false" customHeight="true" outlineLevel="0" collapsed="false">
      <c r="A17" s="293" t="n">
        <v>3</v>
      </c>
      <c r="B17" s="294" t="s">
        <v>178</v>
      </c>
      <c r="C17" s="294"/>
      <c r="D17" s="294"/>
      <c r="E17" s="295"/>
      <c r="F17" s="296"/>
      <c r="G17" s="288" t="str">
        <f aca="false">IF((E17=0)*AND(F17=0)," ",E17-F17)</f>
        <v> </v>
      </c>
      <c r="H17" s="297"/>
      <c r="I17" s="298"/>
      <c r="J17" s="299"/>
      <c r="K17" s="288" t="str">
        <f aca="false">IF((I17=0)*AND(J17=0)," ",I17-J17)</f>
        <v> </v>
      </c>
      <c r="L17" s="300"/>
      <c r="M17" s="2"/>
      <c r="P17" s="222"/>
      <c r="Q17" s="222"/>
      <c r="R17" s="223"/>
      <c r="S17" s="223"/>
      <c r="T17" s="224"/>
      <c r="U17" s="225"/>
      <c r="V17" s="225"/>
      <c r="W17" s="223"/>
      <c r="X17" s="223"/>
      <c r="Y17" s="224"/>
      <c r="Z17" s="225"/>
    </row>
    <row r="18" customFormat="false" ht="15.75" hidden="false" customHeight="true" outlineLevel="0" collapsed="false">
      <c r="A18" s="293" t="n">
        <v>4</v>
      </c>
      <c r="B18" s="294" t="s">
        <v>179</v>
      </c>
      <c r="C18" s="294"/>
      <c r="D18" s="294"/>
      <c r="E18" s="295"/>
      <c r="F18" s="296"/>
      <c r="G18" s="288" t="str">
        <f aca="false">IF((E18=0)*AND(F18=0)," ",E18-F18)</f>
        <v> </v>
      </c>
      <c r="H18" s="297"/>
      <c r="I18" s="298"/>
      <c r="J18" s="299"/>
      <c r="K18" s="288" t="str">
        <f aca="false">IF((I18=0)*AND(J18=0)," ",I18-J18)</f>
        <v> </v>
      </c>
      <c r="L18" s="300"/>
      <c r="M18" s="2"/>
      <c r="P18" s="156"/>
      <c r="Q18" s="156"/>
      <c r="R18" s="184" t="s">
        <v>149</v>
      </c>
      <c r="S18" s="184" t="s">
        <v>137</v>
      </c>
      <c r="T18" s="209" t="s">
        <v>138</v>
      </c>
      <c r="U18" s="184" t="s">
        <v>139</v>
      </c>
      <c r="V18" s="184"/>
      <c r="W18" s="184" t="s">
        <v>140</v>
      </c>
      <c r="X18" s="184" t="s">
        <v>141</v>
      </c>
      <c r="Y18" s="184" t="s">
        <v>138</v>
      </c>
      <c r="Z18" s="158" t="s">
        <v>139</v>
      </c>
    </row>
    <row r="19" customFormat="false" ht="15" hidden="false" customHeight="true" outlineLevel="0" collapsed="false">
      <c r="A19" s="293" t="n">
        <v>5</v>
      </c>
      <c r="B19" s="294" t="s">
        <v>180</v>
      </c>
      <c r="C19" s="294"/>
      <c r="D19" s="294"/>
      <c r="E19" s="295"/>
      <c r="F19" s="296"/>
      <c r="G19" s="288" t="str">
        <f aca="false">IF((E19=0)*AND(F19=0)," ",E19-F19)</f>
        <v> </v>
      </c>
      <c r="H19" s="297"/>
      <c r="I19" s="298"/>
      <c r="J19" s="299"/>
      <c r="K19" s="288" t="str">
        <f aca="false">IF((I19=0)*AND(J19=0)," ",I19-J19)</f>
        <v> </v>
      </c>
      <c r="L19" s="300"/>
      <c r="M19" s="2"/>
      <c r="P19" s="185" t="s">
        <v>150</v>
      </c>
      <c r="Q19" s="185"/>
      <c r="R19" s="213" t="n">
        <f aca="false">R20+R21</f>
        <v>1372914</v>
      </c>
      <c r="S19" s="213" t="n">
        <f aca="false">S20+S21</f>
        <v>508</v>
      </c>
      <c r="T19" s="213" t="n">
        <f aca="false">IF(R19="",IF(S19="","",R19-S19),R19-S19)</f>
        <v>1372406</v>
      </c>
      <c r="U19" s="228"/>
      <c r="V19" s="228"/>
      <c r="W19" s="213" t="n">
        <f aca="false">W20+W21</f>
        <v>1372914</v>
      </c>
      <c r="X19" s="213" t="n">
        <f aca="false">X20+X21</f>
        <v>508</v>
      </c>
      <c r="Y19" s="213" t="n">
        <f aca="false">IF(W19="",IF(X19="","",W19-X19),W19-X19)</f>
        <v>1372406</v>
      </c>
      <c r="Z19" s="229"/>
    </row>
    <row r="20" customFormat="false" ht="14.25" hidden="false" customHeight="true" outlineLevel="0" collapsed="false">
      <c r="A20" s="293" t="n">
        <v>6</v>
      </c>
      <c r="B20" s="302" t="s">
        <v>181</v>
      </c>
      <c r="C20" s="302"/>
      <c r="D20" s="302"/>
      <c r="E20" s="295"/>
      <c r="F20" s="296"/>
      <c r="G20" s="288" t="str">
        <f aca="false">IF((E20=0)*AND(F20=0)," ",E20-F20)</f>
        <v> </v>
      </c>
      <c r="H20" s="297"/>
      <c r="I20" s="298"/>
      <c r="J20" s="299"/>
      <c r="K20" s="288" t="str">
        <f aca="false">IF((I20=0)*AND(J20=0)," ",I20-J20)</f>
        <v> </v>
      </c>
      <c r="L20" s="300"/>
      <c r="M20" s="2"/>
      <c r="P20" s="230" t="s">
        <v>151</v>
      </c>
      <c r="Q20" s="230"/>
      <c r="R20" s="217" t="n">
        <f aca="false">'PR_Total PR Cash Outflow_3A'!C18</f>
        <v>846582</v>
      </c>
      <c r="S20" s="217" t="n">
        <f aca="false">'PR_Total PR Cash Outflow_3A'!D18</f>
        <v>508</v>
      </c>
      <c r="T20" s="231" t="n">
        <f aca="false">IF(R20="",IF(S20="",0,R20-S20),R20-S20)</f>
        <v>846074</v>
      </c>
      <c r="U20" s="221"/>
      <c r="V20" s="221"/>
      <c r="W20" s="217" t="n">
        <f aca="false">'PR_Total PR Cash Outflow_3A'!H18</f>
        <v>846582</v>
      </c>
      <c r="X20" s="217" t="n">
        <f aca="false">'PR_Total PR Cash Outflow_3A'!I18</f>
        <v>508</v>
      </c>
      <c r="Y20" s="213" t="n">
        <f aca="false">IF(W20="",IF(X20="",0,W20-X20),W20-X20)</f>
        <v>846074</v>
      </c>
      <c r="Z20" s="232"/>
    </row>
    <row r="21" customFormat="false" ht="15" hidden="false" customHeight="true" outlineLevel="0" collapsed="false">
      <c r="A21" s="293" t="n">
        <v>7</v>
      </c>
      <c r="B21" s="302" t="s">
        <v>182</v>
      </c>
      <c r="C21" s="302"/>
      <c r="D21" s="302"/>
      <c r="E21" s="295"/>
      <c r="F21" s="296"/>
      <c r="G21" s="288" t="str">
        <f aca="false">IF((E21=0)*AND(F21=0)," ",E21-F21)</f>
        <v> </v>
      </c>
      <c r="H21" s="297"/>
      <c r="I21" s="298"/>
      <c r="J21" s="299"/>
      <c r="K21" s="288" t="str">
        <f aca="false">IF((I21=0)*AND(J21=0)," ",I21-J21)</f>
        <v> </v>
      </c>
      <c r="L21" s="300"/>
      <c r="M21" s="2"/>
      <c r="P21" s="233" t="s">
        <v>154</v>
      </c>
      <c r="Q21" s="233"/>
      <c r="R21" s="234" t="n">
        <f aca="false">'PR_Total PR Cash Outflow_3A'!C19</f>
        <v>526332</v>
      </c>
      <c r="S21" s="234" t="n">
        <f aca="false">'PR_Total PR Cash Outflow_3A'!D19</f>
        <v>0</v>
      </c>
      <c r="T21" s="303" t="n">
        <f aca="false">IF(R21="",IF(S21="",0,R21-S21),R21-S21)</f>
        <v>526332</v>
      </c>
      <c r="U21" s="235"/>
      <c r="V21" s="235"/>
      <c r="W21" s="234" t="n">
        <f aca="false">'PR_Total PR Cash Outflow_3A'!H19</f>
        <v>526332</v>
      </c>
      <c r="X21" s="234" t="n">
        <f aca="false">'PR_Total PR Cash Outflow_3A'!I19</f>
        <v>0</v>
      </c>
      <c r="Y21" s="236" t="n">
        <f aca="false">IF(W21="",IF(X21="",0,W21-X21),W21-X21)</f>
        <v>526332</v>
      </c>
      <c r="Z21" s="237"/>
    </row>
    <row r="22" customFormat="false" ht="12.75" hidden="false" customHeight="false" outlineLevel="0" collapsed="false">
      <c r="A22" s="304" t="n">
        <v>8</v>
      </c>
      <c r="B22" s="302" t="s">
        <v>183</v>
      </c>
      <c r="C22" s="302"/>
      <c r="D22" s="302"/>
      <c r="E22" s="305"/>
      <c r="F22" s="306"/>
      <c r="G22" s="288" t="str">
        <f aca="false">IF((E22=0)*AND(F22=0)," ",E22-F22)</f>
        <v> </v>
      </c>
      <c r="H22" s="307"/>
      <c r="I22" s="298"/>
      <c r="J22" s="299"/>
      <c r="K22" s="288" t="str">
        <f aca="false">IF((I22=0)*AND(J22=0)," ",I22-J22)</f>
        <v> </v>
      </c>
      <c r="L22" s="308"/>
      <c r="M22" s="2"/>
    </row>
    <row r="23" customFormat="false" ht="12.75" hidden="false" customHeight="false" outlineLevel="0" collapsed="false">
      <c r="A23" s="304" t="n">
        <v>9</v>
      </c>
      <c r="B23" s="302" t="s">
        <v>184</v>
      </c>
      <c r="C23" s="302"/>
      <c r="D23" s="302"/>
      <c r="E23" s="305"/>
      <c r="F23" s="306"/>
      <c r="G23" s="288" t="str">
        <f aca="false">IF((E23=0)*AND(F23=0)," ",E23-F23)</f>
        <v> </v>
      </c>
      <c r="H23" s="307"/>
      <c r="I23" s="298"/>
      <c r="J23" s="299"/>
      <c r="K23" s="288" t="str">
        <f aca="false">IF((I23=0)*AND(J23=0)," ",I23-J23)</f>
        <v> </v>
      </c>
      <c r="L23" s="308"/>
      <c r="M23" s="2"/>
    </row>
    <row r="24" customFormat="false" ht="12.75" hidden="false" customHeight="false" outlineLevel="0" collapsed="false">
      <c r="A24" s="304" t="n">
        <v>10</v>
      </c>
      <c r="B24" s="302" t="s">
        <v>185</v>
      </c>
      <c r="C24" s="302"/>
      <c r="D24" s="302"/>
      <c r="E24" s="305"/>
      <c r="F24" s="306"/>
      <c r="G24" s="288" t="str">
        <f aca="false">IF((E24=0)*AND(F24=0)," ",E24-F24)</f>
        <v> </v>
      </c>
      <c r="H24" s="307"/>
      <c r="I24" s="298"/>
      <c r="J24" s="299"/>
      <c r="K24" s="288" t="str">
        <f aca="false">IF((I24=0)*AND(J24=0)," ",I24-J24)</f>
        <v> </v>
      </c>
      <c r="L24" s="308"/>
      <c r="M24" s="2"/>
    </row>
    <row r="25" customFormat="false" ht="12.75" hidden="false" customHeight="false" outlineLevel="0" collapsed="false">
      <c r="A25" s="304" t="n">
        <v>11</v>
      </c>
      <c r="B25" s="302" t="s">
        <v>186</v>
      </c>
      <c r="C25" s="302"/>
      <c r="D25" s="302"/>
      <c r="E25" s="305"/>
      <c r="F25" s="306"/>
      <c r="G25" s="288" t="str">
        <f aca="false">IF((E25=0)*AND(F25=0)," ",E25-F25)</f>
        <v> </v>
      </c>
      <c r="H25" s="307"/>
      <c r="I25" s="298"/>
      <c r="J25" s="299"/>
      <c r="K25" s="288" t="str">
        <f aca="false">IF((I25=0)*AND(J25=0)," ",I25-J25)</f>
        <v> </v>
      </c>
      <c r="L25" s="308"/>
      <c r="M25" s="2"/>
    </row>
    <row r="26" customFormat="false" ht="12.75" hidden="false" customHeight="false" outlineLevel="0" collapsed="false">
      <c r="A26" s="304" t="n">
        <v>12</v>
      </c>
      <c r="B26" s="302" t="s">
        <v>187</v>
      </c>
      <c r="C26" s="302"/>
      <c r="D26" s="302"/>
      <c r="E26" s="305"/>
      <c r="F26" s="306"/>
      <c r="G26" s="288" t="str">
        <f aca="false">IF((E26=0)*AND(F26=0)," ",E26-F26)</f>
        <v> </v>
      </c>
      <c r="H26" s="307"/>
      <c r="I26" s="298"/>
      <c r="J26" s="299"/>
      <c r="K26" s="288" t="str">
        <f aca="false">IF((I26=0)*AND(J26=0)," ",I26-J26)</f>
        <v> </v>
      </c>
      <c r="L26" s="308"/>
      <c r="M26" s="2"/>
    </row>
    <row r="27" customFormat="false" ht="13.5" hidden="false" customHeight="false" outlineLevel="0" collapsed="false">
      <c r="A27" s="304" t="n">
        <v>13</v>
      </c>
      <c r="B27" s="309" t="s">
        <v>188</v>
      </c>
      <c r="C27" s="309"/>
      <c r="D27" s="309"/>
      <c r="E27" s="305"/>
      <c r="F27" s="310"/>
      <c r="G27" s="288" t="str">
        <f aca="false">IF((E27=0)*AND(F27=0)," ",E27-F27)</f>
        <v> </v>
      </c>
      <c r="H27" s="311"/>
      <c r="I27" s="312"/>
      <c r="J27" s="313"/>
      <c r="K27" s="288" t="str">
        <f aca="false">IF((I27=0)*AND(J27=0)," ",I27-J27)</f>
        <v> </v>
      </c>
      <c r="L27" s="314"/>
      <c r="M27" s="2"/>
    </row>
    <row r="28" customFormat="false" ht="13.5" hidden="false" customHeight="false" outlineLevel="0" collapsed="false">
      <c r="A28" s="315"/>
      <c r="B28" s="315"/>
      <c r="C28" s="315"/>
      <c r="D28" s="316" t="s">
        <v>189</v>
      </c>
      <c r="E28" s="317" t="n">
        <f aca="false">SUM(E15:E27)</f>
        <v>0</v>
      </c>
      <c r="F28" s="317" t="n">
        <f aca="false">SUM(F15:F27)</f>
        <v>0</v>
      </c>
      <c r="G28" s="318" t="n">
        <f aca="false">SUM(G15:G27)</f>
        <v>0</v>
      </c>
      <c r="H28" s="319"/>
      <c r="I28" s="320" t="n">
        <f aca="false">SUM(I15:I27)</f>
        <v>0</v>
      </c>
      <c r="J28" s="317" t="n">
        <f aca="false">SUM(J15:J27)</f>
        <v>0</v>
      </c>
      <c r="K28" s="317" t="n">
        <f aca="false">SUM(K15:K27)</f>
        <v>0</v>
      </c>
      <c r="L28" s="321"/>
      <c r="M28" s="322"/>
    </row>
    <row r="29" customFormat="false" ht="5.25" hidden="false" customHeight="true" outlineLevel="0" collapsed="false">
      <c r="A29" s="323"/>
      <c r="B29" s="324"/>
      <c r="C29" s="324"/>
      <c r="D29" s="325"/>
      <c r="E29" s="323"/>
      <c r="F29" s="323"/>
      <c r="G29" s="326"/>
      <c r="H29" s="326"/>
      <c r="I29" s="2"/>
      <c r="J29" s="2"/>
      <c r="K29" s="2"/>
      <c r="L29" s="2"/>
      <c r="M29" s="2"/>
    </row>
    <row r="30" customFormat="false" ht="7.5" hidden="false" customHeight="true" outlineLevel="0" collapsed="false">
      <c r="A30" s="323"/>
      <c r="B30" s="324"/>
      <c r="C30" s="324"/>
      <c r="D30" s="325"/>
      <c r="E30" s="323"/>
      <c r="F30" s="323"/>
      <c r="G30" s="326"/>
      <c r="H30" s="326"/>
      <c r="I30" s="2"/>
      <c r="J30" s="2"/>
      <c r="K30" s="2"/>
      <c r="L30" s="2"/>
      <c r="M30" s="2"/>
    </row>
    <row r="31" customFormat="false" ht="16.5" hidden="false" customHeight="false" outlineLevel="0" collapsed="false">
      <c r="A31" s="268" t="s">
        <v>190</v>
      </c>
      <c r="B31" s="269"/>
      <c r="C31" s="269"/>
      <c r="D31" s="327"/>
      <c r="E31" s="271" t="s">
        <v>164</v>
      </c>
      <c r="F31" s="271"/>
      <c r="G31" s="271"/>
      <c r="H31" s="271"/>
      <c r="I31" s="272" t="s">
        <v>166</v>
      </c>
      <c r="J31" s="272"/>
      <c r="K31" s="272"/>
      <c r="L31" s="272"/>
      <c r="M31" s="2"/>
    </row>
    <row r="32" customFormat="false" ht="30.75" hidden="false" customHeight="false" outlineLevel="0" collapsed="false">
      <c r="A32" s="273" t="s">
        <v>170</v>
      </c>
      <c r="B32" s="328" t="s">
        <v>191</v>
      </c>
      <c r="C32" s="329" t="s">
        <v>192</v>
      </c>
      <c r="D32" s="330" t="s">
        <v>193</v>
      </c>
      <c r="E32" s="276" t="s">
        <v>172</v>
      </c>
      <c r="F32" s="277" t="s">
        <v>173</v>
      </c>
      <c r="G32" s="282" t="s">
        <v>138</v>
      </c>
      <c r="H32" s="279" t="s">
        <v>139</v>
      </c>
      <c r="I32" s="280" t="s">
        <v>174</v>
      </c>
      <c r="J32" s="281" t="s">
        <v>175</v>
      </c>
      <c r="K32" s="282" t="s">
        <v>138</v>
      </c>
      <c r="L32" s="331" t="s">
        <v>139</v>
      </c>
      <c r="M32" s="332"/>
    </row>
    <row r="33" s="339" customFormat="true" ht="12.75" hidden="false" customHeight="false" outlineLevel="0" collapsed="false">
      <c r="A33" s="333"/>
      <c r="B33" s="334" t="s">
        <v>194</v>
      </c>
      <c r="C33" s="335"/>
      <c r="D33" s="336" t="s">
        <v>195</v>
      </c>
      <c r="E33" s="305"/>
      <c r="F33" s="305"/>
      <c r="G33" s="288" t="str">
        <f aca="false">IF((E33=0)*AND(F33=0)," ",E33-F33)</f>
        <v> </v>
      </c>
      <c r="H33" s="297"/>
      <c r="I33" s="290"/>
      <c r="J33" s="291"/>
      <c r="K33" s="288" t="str">
        <f aca="false">IF((I33=0)*AND(J33=0)," ",I33-J33)</f>
        <v> </v>
      </c>
      <c r="L33" s="337"/>
      <c r="M33" s="338"/>
    </row>
    <row r="34" s="339" customFormat="true" ht="12.75" hidden="false" customHeight="false" outlineLevel="0" collapsed="false">
      <c r="A34" s="340"/>
      <c r="B34" s="341" t="s">
        <v>194</v>
      </c>
      <c r="C34" s="342"/>
      <c r="D34" s="343" t="s">
        <v>196</v>
      </c>
      <c r="E34" s="305"/>
      <c r="F34" s="305"/>
      <c r="G34" s="288" t="str">
        <f aca="false">IF((E34=0)*AND(F34=0)," ",E34-F34)</f>
        <v> </v>
      </c>
      <c r="H34" s="297"/>
      <c r="I34" s="298"/>
      <c r="J34" s="299"/>
      <c r="K34" s="288" t="str">
        <f aca="false">IF((I34=0)*AND(J34=0)," ",I34-J34)</f>
        <v> </v>
      </c>
      <c r="L34" s="337"/>
      <c r="M34" s="338"/>
    </row>
    <row r="35" s="339" customFormat="true" ht="12.75" hidden="false" customHeight="false" outlineLevel="0" collapsed="false">
      <c r="A35" s="340"/>
      <c r="B35" s="344" t="s">
        <v>194</v>
      </c>
      <c r="C35" s="342"/>
      <c r="D35" s="343" t="s">
        <v>196</v>
      </c>
      <c r="E35" s="305"/>
      <c r="F35" s="305"/>
      <c r="G35" s="288" t="str">
        <f aca="false">IF((E35=0)*AND(F35=0)," ",E35-F35)</f>
        <v> </v>
      </c>
      <c r="H35" s="345"/>
      <c r="I35" s="298"/>
      <c r="J35" s="299"/>
      <c r="K35" s="288" t="str">
        <f aca="false">IF((I35=0)*AND(J35=0)," ",I35-J35)</f>
        <v> </v>
      </c>
      <c r="L35" s="346"/>
      <c r="M35" s="338"/>
    </row>
    <row r="36" s="339" customFormat="true" ht="12.75" hidden="false" customHeight="false" outlineLevel="0" collapsed="false">
      <c r="A36" s="340"/>
      <c r="B36" s="344" t="s">
        <v>194</v>
      </c>
      <c r="C36" s="342"/>
      <c r="D36" s="343" t="s">
        <v>196</v>
      </c>
      <c r="E36" s="305"/>
      <c r="F36" s="305"/>
      <c r="G36" s="288" t="str">
        <f aca="false">IF((E36=0)*AND(F36=0)," ",E36-F36)</f>
        <v> </v>
      </c>
      <c r="H36" s="297"/>
      <c r="I36" s="298"/>
      <c r="J36" s="299"/>
      <c r="K36" s="288" t="str">
        <f aca="false">IF((I36=0)*AND(J36=0)," ",I36-J36)</f>
        <v> </v>
      </c>
      <c r="L36" s="337"/>
      <c r="M36" s="338"/>
    </row>
    <row r="37" s="339" customFormat="true" ht="13.5" hidden="false" customHeight="false" outlineLevel="0" collapsed="false">
      <c r="A37" s="347"/>
      <c r="B37" s="344" t="s">
        <v>194</v>
      </c>
      <c r="C37" s="348"/>
      <c r="D37" s="349" t="s">
        <v>196</v>
      </c>
      <c r="E37" s="305"/>
      <c r="F37" s="305"/>
      <c r="G37" s="288" t="str">
        <f aca="false">IF((E37=0)*AND(F37=0)," ",E37-F37)</f>
        <v> </v>
      </c>
      <c r="H37" s="350"/>
      <c r="I37" s="298"/>
      <c r="J37" s="299"/>
      <c r="K37" s="288" t="str">
        <f aca="false">IF((I37=0)*AND(J37=0)," ",I37-J37)</f>
        <v> </v>
      </c>
      <c r="L37" s="351"/>
      <c r="M37" s="338"/>
    </row>
    <row r="38" customFormat="false" ht="13.5" hidden="false" customHeight="false" outlineLevel="0" collapsed="false">
      <c r="A38" s="352" t="s">
        <v>189</v>
      </c>
      <c r="B38" s="352"/>
      <c r="C38" s="352"/>
      <c r="D38" s="352"/>
      <c r="E38" s="318" t="n">
        <f aca="false">SUM(E33:E37)</f>
        <v>0</v>
      </c>
      <c r="F38" s="317" t="n">
        <f aca="false">SUM(F33:F37)</f>
        <v>0</v>
      </c>
      <c r="G38" s="317" t="n">
        <f aca="false">SUM(G33:G37)</f>
        <v>0</v>
      </c>
      <c r="H38" s="353"/>
      <c r="I38" s="320" t="n">
        <f aca="false">SUM(I33:I37)</f>
        <v>0</v>
      </c>
      <c r="J38" s="317" t="n">
        <f aca="false">SUM(J33:J37)</f>
        <v>0</v>
      </c>
      <c r="K38" s="317" t="n">
        <f aca="false">SUM(K33:K37)</f>
        <v>0</v>
      </c>
      <c r="L38" s="354"/>
      <c r="M38" s="322"/>
    </row>
    <row r="39" customFormat="false" ht="12.75" hidden="false" customHeight="true" outlineLevel="0" collapsed="false">
      <c r="A39" s="355" t="s">
        <v>197</v>
      </c>
      <c r="B39" s="355"/>
      <c r="C39" s="355"/>
      <c r="D39" s="355"/>
      <c r="E39" s="355"/>
      <c r="F39" s="323"/>
      <c r="G39" s="323"/>
      <c r="H39" s="323"/>
      <c r="I39" s="2"/>
      <c r="J39" s="2"/>
      <c r="K39" s="2"/>
      <c r="L39" s="2"/>
      <c r="M39" s="2"/>
    </row>
    <row r="40" customFormat="false" ht="12.75" hidden="false" customHeight="false" outlineLevel="0" collapsed="false">
      <c r="A40" s="355"/>
      <c r="B40" s="355"/>
      <c r="C40" s="355"/>
      <c r="D40" s="355"/>
      <c r="E40" s="355"/>
      <c r="F40" s="323"/>
      <c r="G40" s="323"/>
      <c r="H40" s="323"/>
      <c r="I40" s="2"/>
      <c r="J40" s="2"/>
      <c r="K40" s="2"/>
      <c r="L40" s="2"/>
      <c r="M40" s="2"/>
    </row>
    <row r="41" customFormat="false" ht="34.5" hidden="false" customHeight="true" outlineLevel="0" collapsed="false">
      <c r="A41" s="355"/>
      <c r="B41" s="355"/>
      <c r="C41" s="355"/>
      <c r="D41" s="355"/>
      <c r="E41" s="355"/>
      <c r="F41" s="323"/>
      <c r="G41" s="323"/>
      <c r="H41" s="323"/>
      <c r="I41" s="2"/>
      <c r="J41" s="2"/>
      <c r="K41" s="2"/>
      <c r="L41" s="2"/>
      <c r="M41" s="2"/>
    </row>
    <row r="42" customFormat="false" ht="13.5" hidden="false" customHeight="false" outlineLevel="0" collapsed="false">
      <c r="A42" s="323"/>
      <c r="B42" s="324"/>
      <c r="C42" s="324"/>
      <c r="D42" s="325"/>
      <c r="E42" s="325"/>
      <c r="F42" s="323"/>
      <c r="G42" s="323"/>
      <c r="H42" s="323"/>
      <c r="I42" s="2"/>
      <c r="J42" s="2"/>
      <c r="K42" s="2"/>
      <c r="L42" s="2"/>
      <c r="M42" s="2"/>
    </row>
    <row r="43" customFormat="false" ht="16.5" hidden="false" customHeight="false" outlineLevel="0" collapsed="false">
      <c r="A43" s="268" t="s">
        <v>198</v>
      </c>
      <c r="B43" s="269"/>
      <c r="C43" s="269"/>
      <c r="D43" s="356"/>
      <c r="E43" s="271" t="s">
        <v>164</v>
      </c>
      <c r="F43" s="271"/>
      <c r="G43" s="271"/>
      <c r="H43" s="271"/>
      <c r="I43" s="272" t="s">
        <v>166</v>
      </c>
      <c r="J43" s="272"/>
      <c r="K43" s="272"/>
      <c r="L43" s="272"/>
      <c r="M43" s="2"/>
    </row>
    <row r="44" customFormat="false" ht="45.75" hidden="false" customHeight="false" outlineLevel="0" collapsed="false">
      <c r="A44" s="273" t="s">
        <v>170</v>
      </c>
      <c r="B44" s="357" t="s">
        <v>199</v>
      </c>
      <c r="C44" s="357" t="s">
        <v>200</v>
      </c>
      <c r="D44" s="358" t="s">
        <v>201</v>
      </c>
      <c r="E44" s="276" t="s">
        <v>172</v>
      </c>
      <c r="F44" s="277" t="s">
        <v>173</v>
      </c>
      <c r="G44" s="282" t="s">
        <v>138</v>
      </c>
      <c r="H44" s="279" t="s">
        <v>139</v>
      </c>
      <c r="I44" s="280" t="s">
        <v>174</v>
      </c>
      <c r="J44" s="281" t="s">
        <v>175</v>
      </c>
      <c r="K44" s="282" t="s">
        <v>138</v>
      </c>
      <c r="L44" s="331" t="s">
        <v>139</v>
      </c>
      <c r="M44" s="332"/>
    </row>
    <row r="45" s="339" customFormat="true" ht="12.75" hidden="false" customHeight="false" outlineLevel="0" collapsed="false">
      <c r="A45" s="340"/>
      <c r="B45" s="344" t="s">
        <v>202</v>
      </c>
      <c r="C45" s="359"/>
      <c r="D45" s="360" t="s">
        <v>194</v>
      </c>
      <c r="E45" s="361"/>
      <c r="F45" s="305"/>
      <c r="G45" s="288" t="str">
        <f aca="false">IF((E45=0)*AND(F45=0)," ",E45-F45)</f>
        <v> </v>
      </c>
      <c r="H45" s="297"/>
      <c r="I45" s="298"/>
      <c r="J45" s="299"/>
      <c r="K45" s="288" t="str">
        <f aca="false">IF((I45=0)*AND(J45=0)," ",I45-J45)</f>
        <v> </v>
      </c>
      <c r="L45" s="337"/>
      <c r="M45" s="338"/>
    </row>
    <row r="46" s="339" customFormat="true" ht="12.75" hidden="false" customHeight="false" outlineLevel="0" collapsed="false">
      <c r="A46" s="340"/>
      <c r="B46" s="344" t="s">
        <v>202</v>
      </c>
      <c r="C46" s="359"/>
      <c r="D46" s="360" t="s">
        <v>194</v>
      </c>
      <c r="E46" s="361"/>
      <c r="F46" s="305"/>
      <c r="G46" s="288" t="str">
        <f aca="false">IF((E46=0)*AND(F46=0)," ",E46-F46)</f>
        <v> </v>
      </c>
      <c r="H46" s="297"/>
      <c r="I46" s="298"/>
      <c r="J46" s="299"/>
      <c r="K46" s="288" t="str">
        <f aca="false">IF((I46=0)*AND(J46=0)," ",I46-J46)</f>
        <v> </v>
      </c>
      <c r="L46" s="337"/>
      <c r="M46" s="338"/>
    </row>
    <row r="47" s="339" customFormat="true" ht="12.75" hidden="false" customHeight="false" outlineLevel="0" collapsed="false">
      <c r="A47" s="340"/>
      <c r="B47" s="344" t="s">
        <v>202</v>
      </c>
      <c r="C47" s="359"/>
      <c r="D47" s="360" t="s">
        <v>194</v>
      </c>
      <c r="E47" s="361"/>
      <c r="F47" s="305"/>
      <c r="G47" s="288" t="str">
        <f aca="false">IF((E47=0)*AND(F47=0)," ",E47-F47)</f>
        <v> </v>
      </c>
      <c r="H47" s="297"/>
      <c r="I47" s="298"/>
      <c r="J47" s="299"/>
      <c r="K47" s="288" t="str">
        <f aca="false">IF((I47=0)*AND(J47=0)," ",I47-J47)</f>
        <v> </v>
      </c>
      <c r="L47" s="337"/>
      <c r="M47" s="338"/>
    </row>
    <row r="48" s="339" customFormat="true" ht="12.75" hidden="false" customHeight="false" outlineLevel="0" collapsed="false">
      <c r="A48" s="340"/>
      <c r="B48" s="344" t="s">
        <v>202</v>
      </c>
      <c r="C48" s="359"/>
      <c r="D48" s="360" t="s">
        <v>194</v>
      </c>
      <c r="E48" s="361"/>
      <c r="F48" s="305"/>
      <c r="G48" s="288" t="str">
        <f aca="false">IF((E48=0)*AND(F48=0)," ",E48-F48)</f>
        <v> </v>
      </c>
      <c r="H48" s="297"/>
      <c r="I48" s="298"/>
      <c r="J48" s="299"/>
      <c r="K48" s="288" t="str">
        <f aca="false">IF((I48=0)*AND(J48=0)," ",I48-J48)</f>
        <v> </v>
      </c>
      <c r="L48" s="337"/>
      <c r="M48" s="338"/>
    </row>
    <row r="49" s="339" customFormat="true" ht="13.5" hidden="false" customHeight="false" outlineLevel="0" collapsed="false">
      <c r="A49" s="347"/>
      <c r="B49" s="362" t="s">
        <v>202</v>
      </c>
      <c r="C49" s="363"/>
      <c r="D49" s="360" t="s">
        <v>194</v>
      </c>
      <c r="E49" s="361"/>
      <c r="F49" s="305"/>
      <c r="G49" s="288" t="str">
        <f aca="false">IF((E49=0)*AND(F49=0)," ",E49-F49)</f>
        <v> </v>
      </c>
      <c r="H49" s="350"/>
      <c r="I49" s="298"/>
      <c r="J49" s="299"/>
      <c r="K49" s="288" t="str">
        <f aca="false">IF((I49=0)*AND(J49=0)," ",I49-J49)</f>
        <v> </v>
      </c>
      <c r="L49" s="351"/>
      <c r="M49" s="338"/>
    </row>
    <row r="50" customFormat="false" ht="13.5" hidden="false" customHeight="false" outlineLevel="0" collapsed="false">
      <c r="A50" s="364"/>
      <c r="B50" s="365"/>
      <c r="C50" s="365"/>
      <c r="D50" s="316" t="s">
        <v>189</v>
      </c>
      <c r="E50" s="318" t="n">
        <f aca="false">SUM(E45:E49)</f>
        <v>0</v>
      </c>
      <c r="F50" s="317" t="n">
        <f aca="false">SUM(F45:F49)</f>
        <v>0</v>
      </c>
      <c r="G50" s="317" t="n">
        <f aca="false">SUM(G45:G49)</f>
        <v>0</v>
      </c>
      <c r="H50" s="353"/>
      <c r="I50" s="320" t="n">
        <f aca="false">SUM(I45:I49)</f>
        <v>0</v>
      </c>
      <c r="J50" s="317" t="n">
        <f aca="false">SUM(J45:J49)</f>
        <v>0</v>
      </c>
      <c r="K50" s="317" t="n">
        <f aca="false">SUM(K45:K49)</f>
        <v>0</v>
      </c>
      <c r="L50" s="354"/>
      <c r="M50" s="322"/>
    </row>
    <row r="51" customFormat="false" ht="12.75" hidden="false" customHeight="true" outlineLevel="0" collapsed="false">
      <c r="A51" s="355" t="s">
        <v>203</v>
      </c>
      <c r="B51" s="355"/>
      <c r="C51" s="355"/>
      <c r="D51" s="355"/>
      <c r="E51" s="355"/>
      <c r="F51" s="323"/>
      <c r="G51" s="323"/>
      <c r="H51" s="323"/>
      <c r="I51" s="2"/>
      <c r="J51" s="2"/>
      <c r="K51" s="2"/>
      <c r="L51" s="2"/>
      <c r="M51" s="2"/>
    </row>
    <row r="52" customFormat="false" ht="12.75" hidden="false" customHeight="false" outlineLevel="0" collapsed="false">
      <c r="A52" s="355"/>
      <c r="B52" s="355"/>
      <c r="C52" s="355"/>
      <c r="D52" s="355"/>
      <c r="E52" s="355"/>
      <c r="F52" s="323"/>
      <c r="G52" s="323"/>
      <c r="H52" s="323"/>
      <c r="I52" s="2"/>
      <c r="J52" s="2"/>
      <c r="K52" s="2"/>
      <c r="L52" s="2"/>
      <c r="M52" s="2"/>
    </row>
    <row r="53" customFormat="false" ht="27.75" hidden="false" customHeight="true" outlineLevel="0" collapsed="false">
      <c r="A53" s="355"/>
      <c r="B53" s="355"/>
      <c r="C53" s="355"/>
      <c r="D53" s="355"/>
      <c r="E53" s="355"/>
      <c r="F53" s="323"/>
      <c r="G53" s="323"/>
      <c r="H53" s="323"/>
      <c r="I53" s="2"/>
      <c r="J53" s="2"/>
      <c r="K53" s="2"/>
      <c r="L53" s="2"/>
      <c r="M53" s="2"/>
    </row>
    <row r="54" customFormat="false" ht="12.75" hidden="false" customHeight="false" outlineLevel="0" collapsed="false">
      <c r="A54" s="323"/>
      <c r="B54" s="324"/>
      <c r="C54" s="324"/>
      <c r="D54" s="325"/>
      <c r="E54" s="325"/>
      <c r="F54" s="323"/>
      <c r="G54" s="323"/>
      <c r="H54" s="323"/>
      <c r="I54" s="2"/>
      <c r="J54" s="2"/>
      <c r="K54" s="2"/>
      <c r="L54" s="2"/>
      <c r="M54" s="2"/>
    </row>
    <row r="55" customFormat="false" ht="12.75" hidden="false" customHeight="false" outlineLevel="0" collapsed="false">
      <c r="A55" s="2" t="s">
        <v>204</v>
      </c>
      <c r="B55" s="324"/>
      <c r="C55" s="324"/>
      <c r="D55" s="325"/>
      <c r="E55" s="325"/>
      <c r="F55" s="323"/>
      <c r="G55" s="323"/>
      <c r="H55" s="323"/>
      <c r="I55" s="2"/>
      <c r="J55" s="2"/>
      <c r="K55" s="2"/>
      <c r="L55" s="2"/>
      <c r="M55" s="2"/>
    </row>
    <row r="56" customFormat="false" ht="12.75" hidden="false" customHeight="false" outlineLevel="0" collapsed="false">
      <c r="A56" s="2" t="s">
        <v>205</v>
      </c>
      <c r="B56" s="2"/>
      <c r="C56" s="2"/>
      <c r="D56" s="2"/>
      <c r="E56" s="247"/>
      <c r="F56" s="248"/>
      <c r="G56" s="249"/>
      <c r="H56" s="2"/>
      <c r="I56" s="2"/>
      <c r="J56" s="2"/>
      <c r="K56" s="2"/>
      <c r="L56" s="2"/>
      <c r="M56" s="2"/>
    </row>
    <row r="57" customFormat="false" ht="3.75" hidden="false" customHeight="true" outlineLevel="0" collapsed="false">
      <c r="A57" s="249"/>
      <c r="B57" s="2"/>
      <c r="C57" s="247"/>
      <c r="D57" s="2"/>
      <c r="E57" s="247"/>
      <c r="F57" s="247"/>
      <c r="G57" s="248"/>
      <c r="H57" s="248"/>
      <c r="I57" s="152"/>
      <c r="J57" s="152"/>
      <c r="K57" s="152"/>
      <c r="L57" s="2"/>
      <c r="M57" s="2"/>
    </row>
    <row r="58" customFormat="false" ht="15.75" hidden="false" customHeight="false" outlineLevel="0" collapsed="false">
      <c r="A58" s="366" t="s">
        <v>206</v>
      </c>
      <c r="B58" s="366"/>
      <c r="C58" s="366"/>
      <c r="D58" s="366"/>
      <c r="E58" s="366"/>
      <c r="F58" s="366"/>
      <c r="G58" s="366"/>
      <c r="H58" s="366"/>
      <c r="I58" s="366"/>
      <c r="J58" s="366"/>
      <c r="K58" s="366"/>
      <c r="L58" s="366"/>
      <c r="M58" s="2"/>
    </row>
    <row r="59" customFormat="false" ht="15.75" hidden="false" customHeight="false" outlineLevel="0" collapsed="false">
      <c r="A59" s="367" t="s">
        <v>207</v>
      </c>
      <c r="B59" s="367"/>
      <c r="C59" s="367"/>
      <c r="D59" s="367"/>
      <c r="E59" s="367"/>
      <c r="F59" s="367"/>
      <c r="G59" s="367"/>
      <c r="H59" s="367"/>
      <c r="I59" s="367"/>
      <c r="J59" s="367"/>
      <c r="K59" s="367"/>
      <c r="L59" s="367"/>
      <c r="M59" s="2"/>
    </row>
    <row r="60" customFormat="false" ht="7.5" hidden="false" customHeight="true" outlineLevel="0" collapsed="false">
      <c r="A60" s="368"/>
      <c r="B60" s="368"/>
      <c r="C60" s="368"/>
      <c r="D60" s="368"/>
      <c r="E60" s="368"/>
      <c r="F60" s="368"/>
      <c r="G60" s="368"/>
      <c r="H60" s="368"/>
      <c r="I60" s="368"/>
      <c r="J60" s="368"/>
      <c r="K60" s="368"/>
      <c r="L60" s="368"/>
      <c r="M60" s="152"/>
    </row>
    <row r="61" customFormat="false" ht="5.25" hidden="false" customHeight="true" outlineLevel="0" collapsed="false">
      <c r="A61" s="368"/>
      <c r="B61" s="368"/>
      <c r="C61" s="368"/>
      <c r="D61" s="368"/>
      <c r="E61" s="368"/>
      <c r="F61" s="368"/>
      <c r="G61" s="368"/>
      <c r="H61" s="368"/>
      <c r="I61" s="368"/>
      <c r="J61" s="368"/>
      <c r="K61" s="368"/>
      <c r="L61" s="368"/>
      <c r="M61" s="152"/>
    </row>
    <row r="62" customFormat="false" ht="6.75" hidden="false" customHeight="true" outlineLevel="0" collapsed="false">
      <c r="A62" s="368"/>
      <c r="B62" s="368"/>
      <c r="C62" s="368"/>
      <c r="D62" s="368"/>
      <c r="E62" s="368"/>
      <c r="F62" s="368"/>
      <c r="G62" s="368"/>
      <c r="H62" s="368"/>
      <c r="I62" s="368"/>
      <c r="J62" s="368"/>
      <c r="K62" s="368"/>
      <c r="L62" s="368"/>
      <c r="M62" s="152"/>
    </row>
    <row r="63" customFormat="false" ht="5.25" hidden="false" customHeight="true" outlineLevel="0" collapsed="false">
      <c r="A63" s="368"/>
      <c r="B63" s="368"/>
      <c r="C63" s="368"/>
      <c r="D63" s="368"/>
      <c r="E63" s="368"/>
      <c r="F63" s="368"/>
      <c r="G63" s="368"/>
      <c r="H63" s="368"/>
      <c r="I63" s="368"/>
      <c r="J63" s="368"/>
      <c r="K63" s="368"/>
      <c r="L63" s="368"/>
      <c r="M63" s="152"/>
    </row>
    <row r="64" customFormat="false" ht="6" hidden="false" customHeight="true" outlineLevel="0" collapsed="false">
      <c r="A64" s="368"/>
      <c r="B64" s="368"/>
      <c r="C64" s="368"/>
      <c r="D64" s="368"/>
      <c r="E64" s="368"/>
      <c r="F64" s="368"/>
      <c r="G64" s="368"/>
      <c r="H64" s="368"/>
      <c r="I64" s="368"/>
      <c r="J64" s="368"/>
      <c r="K64" s="368"/>
      <c r="L64" s="368"/>
      <c r="M64" s="152"/>
    </row>
    <row r="65" customFormat="false" ht="10.5" hidden="false" customHeight="true" outlineLevel="0" collapsed="false">
      <c r="A65" s="369"/>
      <c r="B65" s="2"/>
      <c r="C65" s="247"/>
      <c r="D65" s="2"/>
      <c r="E65" s="247"/>
      <c r="F65" s="247"/>
      <c r="G65" s="248"/>
      <c r="H65" s="248"/>
      <c r="I65" s="2"/>
      <c r="J65" s="2"/>
      <c r="K65" s="2"/>
      <c r="L65" s="2"/>
      <c r="M65" s="2"/>
    </row>
    <row r="66" customFormat="false" ht="16.5" hidden="false" customHeight="false" outlineLevel="0" collapsed="false">
      <c r="A66" s="370" t="s">
        <v>208</v>
      </c>
      <c r="B66" s="371"/>
      <c r="C66" s="371"/>
      <c r="D66" s="372"/>
      <c r="E66" s="373" t="s">
        <v>166</v>
      </c>
      <c r="F66" s="373"/>
      <c r="G66" s="373"/>
      <c r="H66" s="373"/>
      <c r="I66" s="373"/>
      <c r="J66" s="373"/>
      <c r="K66" s="373"/>
      <c r="L66" s="373"/>
    </row>
    <row r="67" customFormat="false" ht="45.75" hidden="false" customHeight="true" outlineLevel="0" collapsed="false">
      <c r="A67" s="273" t="s">
        <v>170</v>
      </c>
      <c r="B67" s="357" t="s">
        <v>200</v>
      </c>
      <c r="C67" s="358" t="s">
        <v>201</v>
      </c>
      <c r="D67" s="280" t="s">
        <v>209</v>
      </c>
      <c r="E67" s="283" t="s">
        <v>131</v>
      </c>
      <c r="F67" s="283"/>
      <c r="G67" s="283"/>
      <c r="H67" s="283"/>
      <c r="I67" s="283"/>
      <c r="J67" s="283"/>
      <c r="K67" s="283"/>
    </row>
    <row r="68" s="339" customFormat="true" ht="12.75" hidden="false" customHeight="false" outlineLevel="0" collapsed="false">
      <c r="A68" s="340"/>
      <c r="B68" s="359"/>
      <c r="C68" s="360" t="s">
        <v>194</v>
      </c>
      <c r="D68" s="374"/>
      <c r="E68" s="375"/>
      <c r="F68" s="375"/>
      <c r="G68" s="375"/>
      <c r="H68" s="375"/>
      <c r="I68" s="375"/>
      <c r="J68" s="375"/>
      <c r="K68" s="375"/>
    </row>
    <row r="69" s="339" customFormat="true" ht="12.75" hidden="false" customHeight="false" outlineLevel="0" collapsed="false">
      <c r="A69" s="340"/>
      <c r="B69" s="359"/>
      <c r="C69" s="360" t="s">
        <v>194</v>
      </c>
      <c r="D69" s="374"/>
      <c r="E69" s="376"/>
      <c r="F69" s="376"/>
      <c r="G69" s="376"/>
      <c r="H69" s="376"/>
      <c r="I69" s="376"/>
      <c r="J69" s="376"/>
      <c r="K69" s="376"/>
    </row>
    <row r="70" s="339" customFormat="true" ht="12.75" hidden="false" customHeight="false" outlineLevel="0" collapsed="false">
      <c r="A70" s="340"/>
      <c r="B70" s="359"/>
      <c r="C70" s="360" t="s">
        <v>194</v>
      </c>
      <c r="D70" s="374"/>
      <c r="E70" s="376"/>
      <c r="F70" s="376"/>
      <c r="G70" s="376"/>
      <c r="H70" s="376"/>
      <c r="I70" s="376"/>
      <c r="J70" s="376"/>
      <c r="K70" s="376"/>
    </row>
    <row r="71" s="339" customFormat="true" ht="12.75" hidden="false" customHeight="false" outlineLevel="0" collapsed="false">
      <c r="A71" s="340"/>
      <c r="B71" s="359"/>
      <c r="C71" s="360" t="s">
        <v>194</v>
      </c>
      <c r="D71" s="374"/>
      <c r="E71" s="376"/>
      <c r="F71" s="376"/>
      <c r="G71" s="376"/>
      <c r="H71" s="376"/>
      <c r="I71" s="376"/>
      <c r="J71" s="376"/>
      <c r="K71" s="376"/>
    </row>
    <row r="72" s="339" customFormat="true" ht="13.5" hidden="false" customHeight="false" outlineLevel="0" collapsed="false">
      <c r="A72" s="347"/>
      <c r="B72" s="363"/>
      <c r="C72" s="360" t="s">
        <v>194</v>
      </c>
      <c r="D72" s="374"/>
      <c r="E72" s="377"/>
      <c r="F72" s="377"/>
      <c r="G72" s="377"/>
      <c r="H72" s="377"/>
      <c r="I72" s="377"/>
      <c r="J72" s="377"/>
      <c r="K72" s="377"/>
    </row>
    <row r="73" customFormat="false" ht="13.5" hidden="false" customHeight="false" outlineLevel="0" collapsed="false">
      <c r="A73" s="364"/>
      <c r="B73" s="365"/>
      <c r="C73" s="316" t="s">
        <v>189</v>
      </c>
      <c r="D73" s="320" t="n">
        <f aca="false">SUM(D68:D72)</f>
        <v>0</v>
      </c>
      <c r="E73" s="378"/>
      <c r="F73" s="379"/>
      <c r="G73" s="379"/>
      <c r="H73" s="379"/>
      <c r="I73" s="379"/>
      <c r="J73" s="379"/>
      <c r="K73"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1:H12"/>
    <mergeCell ref="E13:H13"/>
    <mergeCell ref="I13:L13"/>
    <mergeCell ref="P13:Q13"/>
    <mergeCell ref="U13:V13"/>
    <mergeCell ref="B14:C14"/>
    <mergeCell ref="P14:Q14"/>
    <mergeCell ref="U14:V14"/>
    <mergeCell ref="B15:D15"/>
    <mergeCell ref="P15:Q15"/>
    <mergeCell ref="U15:V15"/>
    <mergeCell ref="B16:D16"/>
    <mergeCell ref="P16:Q16"/>
    <mergeCell ref="U16:V16"/>
    <mergeCell ref="B17:D17"/>
    <mergeCell ref="B18:D18"/>
    <mergeCell ref="P18:Q18"/>
    <mergeCell ref="U18:V18"/>
    <mergeCell ref="B19:D19"/>
    <mergeCell ref="P19:Q19"/>
    <mergeCell ref="U19:V19"/>
    <mergeCell ref="B20:D20"/>
    <mergeCell ref="P20:Q20"/>
    <mergeCell ref="U20:V20"/>
    <mergeCell ref="B21:D21"/>
    <mergeCell ref="P21:Q21"/>
    <mergeCell ref="U21:V21"/>
    <mergeCell ref="B22:D22"/>
    <mergeCell ref="B23:D23"/>
    <mergeCell ref="B24:D24"/>
    <mergeCell ref="B25:D25"/>
    <mergeCell ref="B26:D26"/>
    <mergeCell ref="B27:D27"/>
    <mergeCell ref="A28:C28"/>
    <mergeCell ref="E31:H31"/>
    <mergeCell ref="I31:L31"/>
    <mergeCell ref="A38:D38"/>
    <mergeCell ref="A39:E41"/>
    <mergeCell ref="E43:H43"/>
    <mergeCell ref="I43:L43"/>
    <mergeCell ref="A51:E53"/>
    <mergeCell ref="A58:L58"/>
    <mergeCell ref="A59:L59"/>
    <mergeCell ref="A60:L64"/>
    <mergeCell ref="E66:L66"/>
    <mergeCell ref="E67:K67"/>
    <mergeCell ref="E68:K68"/>
    <mergeCell ref="E69:K69"/>
    <mergeCell ref="E70:K70"/>
    <mergeCell ref="E71:K71"/>
    <mergeCell ref="E72:K72"/>
  </mergeCells>
  <conditionalFormatting sqref="E38">
    <cfRule type="cellIs" priority="2" operator="notEqual" aboveAverage="0" equalAverage="0" bottom="0" percent="0" rank="0" text="" dxfId="12">
      <formula>$E$28</formula>
    </cfRule>
    <cfRule type="cellIs" priority="3" operator="notEqual" aboveAverage="0" equalAverage="0" bottom="0" percent="0" rank="0" text="" dxfId="13">
      <formula>$E$50</formula>
    </cfRule>
  </conditionalFormatting>
  <conditionalFormatting sqref="F38">
    <cfRule type="cellIs" priority="4" operator="notEqual" aboveAverage="0" equalAverage="0" bottom="0" percent="0" rank="0" text="" dxfId="14">
      <formula>$F$28</formula>
    </cfRule>
    <cfRule type="cellIs" priority="5" operator="notEqual" aboveAverage="0" equalAverage="0" bottom="0" percent="0" rank="0" text="" dxfId="15">
      <formula>$F$50</formula>
    </cfRule>
  </conditionalFormatting>
  <conditionalFormatting sqref="I38">
    <cfRule type="cellIs" priority="6" operator="notEqual" aboveAverage="0" equalAverage="0" bottom="0" percent="0" rank="0" text="" dxfId="16">
      <formula>$I$28</formula>
    </cfRule>
    <cfRule type="cellIs" priority="7" operator="notEqual" aboveAverage="0" equalAverage="0" bottom="0" percent="0" rank="0" text="" dxfId="17">
      <formula>$I$50</formula>
    </cfRule>
  </conditionalFormatting>
  <conditionalFormatting sqref="J38">
    <cfRule type="cellIs" priority="8" operator="notEqual" aboveAverage="0" equalAverage="0" bottom="0" percent="0" rank="0" text="" dxfId="18">
      <formula>$J$28</formula>
    </cfRule>
    <cfRule type="cellIs" priority="9" operator="notEqual" aboveAverage="0" equalAverage="0" bottom="0" percent="0" rank="0" text="" dxfId="19">
      <formula>$J$50</formula>
    </cfRule>
  </conditionalFormatting>
  <conditionalFormatting sqref="E28">
    <cfRule type="cellIs" priority="10" operator="notEqual" aboveAverage="0" equalAverage="0" bottom="0" percent="0" rank="0" text="" dxfId="20">
      <formula>$E$38</formula>
    </cfRule>
    <cfRule type="cellIs" priority="11" operator="notEqual" aboveAverage="0" equalAverage="0" bottom="0" percent="0" rank="0" text="" dxfId="21">
      <formula>$E$50</formula>
    </cfRule>
  </conditionalFormatting>
  <conditionalFormatting sqref="F28">
    <cfRule type="cellIs" priority="12" operator="notEqual" aboveAverage="0" equalAverage="0" bottom="0" percent="0" rank="0" text="" dxfId="22">
      <formula>$F$38</formula>
    </cfRule>
    <cfRule type="cellIs" priority="13" operator="notEqual" aboveAverage="0" equalAverage="0" bottom="0" percent="0" rank="0" text="" dxfId="23">
      <formula>$F$50</formula>
    </cfRule>
  </conditionalFormatting>
  <conditionalFormatting sqref="J28">
    <cfRule type="cellIs" priority="14" operator="notEqual" aboveAverage="0" equalAverage="0" bottom="0" percent="0" rank="0" text="" dxfId="24">
      <formula>$J$38</formula>
    </cfRule>
    <cfRule type="cellIs" priority="15" operator="notEqual" aboveAverage="0" equalAverage="0" bottom="0" percent="0" rank="0" text="" dxfId="25">
      <formula>$J$50</formula>
    </cfRule>
  </conditionalFormatting>
  <conditionalFormatting sqref="G9">
    <cfRule type="cellIs" priority="16" operator="notEqual" aboveAverage="0" equalAverage="0" bottom="0" percent="0" rank="0" text="" dxfId="26">
      <formula>$K$9</formula>
    </cfRule>
  </conditionalFormatting>
  <conditionalFormatting sqref="K9">
    <cfRule type="cellIs" priority="17" operator="notEqual" aboveAverage="0" equalAverage="0" bottom="0" percent="0" rank="0" text="" dxfId="27">
      <formula>$G$9</formula>
    </cfRule>
  </conditionalFormatting>
  <conditionalFormatting sqref="G8">
    <cfRule type="cellIs" priority="18" operator="lessThan" aboveAverage="0" equalAverage="0" bottom="0" percent="0" rank="0" text="" dxfId="28">
      <formula>$K$8</formula>
    </cfRule>
  </conditionalFormatting>
  <conditionalFormatting sqref="K8">
    <cfRule type="cellIs" priority="19" operator="greaterThan" aboveAverage="0" equalAverage="0" bottom="0" percent="0" rank="0" text="" dxfId="29">
      <formula>$G$8</formula>
    </cfRule>
  </conditionalFormatting>
  <conditionalFormatting sqref="G28">
    <cfRule type="cellIs" priority="20" operator="notEqual" aboveAverage="0" equalAverage="0" bottom="0" percent="0" rank="0" text="" dxfId="30">
      <formula>$G$38</formula>
    </cfRule>
    <cfRule type="cellIs" priority="21" operator="notEqual" aboveAverage="0" equalAverage="0" bottom="0" percent="0" rank="0" text="" dxfId="31">
      <formula>$G$50</formula>
    </cfRule>
  </conditionalFormatting>
  <conditionalFormatting sqref="G38">
    <cfRule type="cellIs" priority="22" operator="notEqual" aboveAverage="0" equalAverage="0" bottom="0" percent="0" rank="0" text="" dxfId="32">
      <formula>$G$28</formula>
    </cfRule>
    <cfRule type="cellIs" priority="23" operator="notEqual" aboveAverage="0" equalAverage="0" bottom="0" percent="0" rank="0" text="" dxfId="33">
      <formula>$G$50</formula>
    </cfRule>
  </conditionalFormatting>
  <conditionalFormatting sqref="E50">
    <cfRule type="cellIs" priority="24" operator="notEqual" aboveAverage="0" equalAverage="0" bottom="0" percent="0" rank="0" text="" dxfId="34">
      <formula>$E$28</formula>
    </cfRule>
    <cfRule type="cellIs" priority="25" operator="notEqual" aboveAverage="0" equalAverage="0" bottom="0" percent="0" rank="0" text="" dxfId="35">
      <formula>$E$38</formula>
    </cfRule>
  </conditionalFormatting>
  <conditionalFormatting sqref="F50">
    <cfRule type="cellIs" priority="26" operator="notEqual" aboveAverage="0" equalAverage="0" bottom="0" percent="0" rank="0" text="" dxfId="36">
      <formula>$F$28</formula>
    </cfRule>
    <cfRule type="cellIs" priority="27" operator="notEqual" aboveAverage="0" equalAverage="0" bottom="0" percent="0" rank="0" text="" dxfId="37">
      <formula>$F$38</formula>
    </cfRule>
  </conditionalFormatting>
  <conditionalFormatting sqref="G50">
    <cfRule type="cellIs" priority="28" operator="notEqual" aboveAverage="0" equalAverage="0" bottom="0" percent="0" rank="0" text="" dxfId="38">
      <formula>$G$28</formula>
    </cfRule>
    <cfRule type="cellIs" priority="29" operator="notEqual" aboveAverage="0" equalAverage="0" bottom="0" percent="0" rank="0" text="" dxfId="39">
      <formula>$G$38</formula>
    </cfRule>
  </conditionalFormatting>
  <conditionalFormatting sqref="I50">
    <cfRule type="cellIs" priority="30" operator="notEqual" aboveAverage="0" equalAverage="0" bottom="0" percent="0" rank="0" text="" dxfId="40">
      <formula>$I$28</formula>
    </cfRule>
    <cfRule type="cellIs" priority="31" operator="notEqual" aboveAverage="0" equalAverage="0" bottom="0" percent="0" rank="0" text="" dxfId="41">
      <formula>$I$38</formula>
    </cfRule>
  </conditionalFormatting>
  <conditionalFormatting sqref="J50">
    <cfRule type="cellIs" priority="32" operator="notEqual" aboveAverage="0" equalAverage="0" bottom="0" percent="0" rank="0" text="" dxfId="42">
      <formula>$J$28</formula>
    </cfRule>
    <cfRule type="cellIs" priority="33" operator="notEqual" aboveAverage="0" equalAverage="0" bottom="0" percent="0" rank="0" text="" dxfId="43">
      <formula>$J$38</formula>
    </cfRule>
  </conditionalFormatting>
  <conditionalFormatting sqref="K50">
    <cfRule type="cellIs" priority="34" operator="notEqual" aboveAverage="0" equalAverage="0" bottom="0" percent="0" rank="0" text="" dxfId="44">
      <formula>$K$28</formula>
    </cfRule>
    <cfRule type="cellIs" priority="35" operator="notEqual" aboveAverage="0" equalAverage="0" bottom="0" percent="0" rank="0" text="" dxfId="45">
      <formula>$K$38</formula>
    </cfRule>
  </conditionalFormatting>
  <conditionalFormatting sqref="K38">
    <cfRule type="cellIs" priority="36" operator="notEqual" aboveAverage="0" equalAverage="0" bottom="0" percent="0" rank="0" text="" dxfId="46">
      <formula>$K$28</formula>
    </cfRule>
    <cfRule type="cellIs" priority="37" operator="notEqual" aboveAverage="0" equalAverage="0" bottom="0" percent="0" rank="0" text="" dxfId="47">
      <formula>$K$50</formula>
    </cfRule>
  </conditionalFormatting>
  <conditionalFormatting sqref="K28">
    <cfRule type="cellIs" priority="38" operator="notEqual" aboveAverage="0" equalAverage="0" bottom="0" percent="0" rank="0" text="" dxfId="48">
      <formula>$K$38</formula>
    </cfRule>
    <cfRule type="cellIs" priority="39" operator="notEqual" aboveAverage="0" equalAverage="0" bottom="0" percent="0" rank="0" text="" dxfId="49">
      <formula>$K$50</formula>
    </cfRule>
  </conditionalFormatting>
  <conditionalFormatting sqref="I28">
    <cfRule type="cellIs" priority="40" operator="notEqual" aboveAverage="0" equalAverage="0" bottom="0" percent="0" rank="0" text="" dxfId="50">
      <formula>$I$38</formula>
    </cfRule>
    <cfRule type="cellIs" priority="41" operator="notEqual" aboveAverage="0" equalAverage="0" bottom="0" percent="0" rank="0" text="" dxfId="51">
      <formula>$I$50</formula>
    </cfRule>
  </conditionalFormatting>
  <conditionalFormatting sqref="I18">
    <cfRule type="cellIs" priority="42" operator="notEqual" aboveAverage="0" equalAverage="0" bottom="0" percent="0" rank="0" text="" dxfId="52">
      <formula>$W$21</formula>
    </cfRule>
  </conditionalFormatting>
  <conditionalFormatting sqref="J18">
    <cfRule type="cellIs" priority="43" operator="notEqual" aboveAverage="0" equalAverage="0" bottom="0" percent="0" rank="0" text="" dxfId="53">
      <formula>$X$21</formula>
    </cfRule>
  </conditionalFormatting>
  <conditionalFormatting sqref="I19">
    <cfRule type="cellIs" priority="44" operator="notEqual" aboveAverage="0" equalAverage="0" bottom="0" percent="0" rank="0" text="" dxfId="54">
      <formula>$W$20</formula>
    </cfRule>
  </conditionalFormatting>
  <conditionalFormatting sqref="J19">
    <cfRule type="cellIs" priority="45" operator="notEqual" aboveAverage="0" equalAverage="0" bottom="0" percent="0" rank="0" text="" dxfId="55">
      <formula>$X$20</formula>
    </cfRule>
  </conditionalFormatting>
  <conditionalFormatting sqref="I28">
    <cfRule type="cellIs" priority="46" operator="notEqual" aboveAverage="0" equalAverage="0" bottom="0" percent="0" rank="0" text="" dxfId="56">
      <formula>$W$14</formula>
    </cfRule>
  </conditionalFormatting>
  <conditionalFormatting sqref="T17:T18 Y17 Z19:Z21 U18:U19 R15:S16 R19:S21 W15:X16 W19:X21">
    <cfRule type="cellIs" priority="47" operator="lessThan" aboveAverage="0" equalAverage="0" bottom="0" percent="0" rank="0" text="" dxfId="57">
      <formula>0</formula>
    </cfRule>
  </conditionalFormatting>
  <conditionalFormatting sqref="T17:T18 Y17:Y18 U18:U19 W19:W21 Z19:Z21 X20:X21">
    <cfRule type="cellIs" priority="48" operator="lessThan" aboveAverage="0" equalAverage="0" bottom="0" percent="0" rank="0" text="" dxfId="58">
      <formula>0</formula>
    </cfRule>
  </conditionalFormatting>
  <dataValidations count="14">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5:J27" type="decimal">
      <formula1>-10000000000000</formula1>
      <formula2>990000000000000</formula2>
    </dataValidation>
    <dataValidation allowBlank="true" errorStyle="stop" operator="between" showDropDown="false" showErrorMessage="true" showInputMessage="false" sqref="E15:F27" type="decimal">
      <formula1>-10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3:J37 I45:J49 D68:D72" type="decimal">
      <formula1>-1000000000000000</formula1>
      <formula2>9.99999999999999E+016</formula2>
    </dataValidation>
    <dataValidation allowBlank="true" errorStyle="stop" operator="between" showDropDown="false" showErrorMessage="true" showInputMessage="false" sqref="E45:F49" type="decimal">
      <formula1>-1000000000000</formula1>
      <formula2>99000000000000.9</formula2>
    </dataValidation>
    <dataValidation allowBlank="true" error="You must select from the list only." errorStyle="stop" errorTitle="Invalid Data" operator="between" showDropDown="false" showErrorMessage="true" showInputMessage="false" sqref="B45:B49" type="list">
      <formula1>"Please Select …,PR,SR"</formula1>
      <formula2>0</formula2>
    </dataValidation>
    <dataValidation allowBlank="true" errorStyle="stop" operator="between" showDropDown="false" showErrorMessage="true" showInputMessage="false" sqref="D45:D49"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68:C72" type="list">
      <formula1>List_IE</formula1>
      <formula2>0</formula2>
    </dataValidation>
    <dataValidation allowBlank="true" errorStyle="stop" operator="between" showDropDown="false" showErrorMessage="true" showInputMessage="false" sqref="E33:F37"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3:B37" type="list">
      <formula1>ListMal</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3:D37" type="list">
      <formula1>Malaria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A48" activeCellId="0" sqref="A48:IV48"/>
    </sheetView>
  </sheetViews>
  <sheetFormatPr defaultColWidth="9.13671875" defaultRowHeight="12.75" zeroHeight="false" outlineLevelRow="0" outlineLevelCol="0"/>
  <cols>
    <col collapsed="false" customWidth="true" hidden="false" outlineLevel="0" max="2" min="1" style="242" width="21.13"/>
    <col collapsed="false" customWidth="true" hidden="false" outlineLevel="0" max="3" min="3" style="242" width="16.84"/>
    <col collapsed="false" customWidth="true" hidden="false" outlineLevel="0" max="4" min="4" style="242" width="19.85"/>
    <col collapsed="false" customWidth="true" hidden="false" outlineLevel="0" max="7" min="5" style="242" width="21.13"/>
    <col collapsed="false" customWidth="true" hidden="false" outlineLevel="0" max="8" min="8" style="242" width="42.85"/>
    <col collapsed="false" customWidth="true" hidden="false" outlineLevel="0" max="12" min="9" style="242" width="21.13"/>
    <col collapsed="false" customWidth="true" hidden="false" outlineLevel="0" max="13" min="13" style="242" width="3.85"/>
    <col collapsed="false" customWidth="true" hidden="false" outlineLevel="0" max="14" min="14" style="242" width="21.13"/>
    <col collapsed="false" customWidth="false" hidden="false" outlineLevel="0" max="15" min="15"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10</v>
      </c>
      <c r="B1" s="243"/>
      <c r="C1" s="243"/>
      <c r="D1" s="243"/>
      <c r="E1" s="243"/>
      <c r="F1" s="243"/>
      <c r="G1" s="244"/>
      <c r="H1" s="244"/>
      <c r="I1" s="245"/>
      <c r="J1" s="245"/>
      <c r="K1" s="245"/>
      <c r="L1" s="2"/>
      <c r="M1" s="339"/>
    </row>
    <row r="2" customFormat="false" ht="13.5" hidden="false" customHeight="false" outlineLevel="0" collapsed="false">
      <c r="A2" s="2"/>
      <c r="B2" s="2"/>
      <c r="C2" s="2"/>
      <c r="D2" s="246"/>
      <c r="E2" s="247"/>
      <c r="F2" s="248"/>
      <c r="G2" s="249"/>
      <c r="H2" s="2"/>
      <c r="I2" s="245"/>
      <c r="J2" s="245"/>
      <c r="K2" s="245"/>
      <c r="L2" s="2"/>
      <c r="M2" s="339"/>
    </row>
    <row r="3" customFormat="false" ht="12.75" hidden="false" customHeight="true" outlineLevel="0" collapsed="false">
      <c r="A3" s="250" t="s">
        <v>157</v>
      </c>
      <c r="B3" s="250"/>
      <c r="C3" s="251" t="str">
        <f aca="false">'PR_Programmatic Progress_1A'!C5:F5</f>
        <v>Myanmar</v>
      </c>
      <c r="D3" s="251"/>
      <c r="E3" s="247"/>
      <c r="F3" s="252" t="s">
        <v>158</v>
      </c>
      <c r="G3" s="252"/>
      <c r="H3" s="252"/>
      <c r="I3" s="245"/>
      <c r="J3" s="245"/>
      <c r="K3" s="245"/>
      <c r="L3" s="2"/>
      <c r="M3" s="339"/>
    </row>
    <row r="4" customFormat="false" ht="12.75" hidden="false" customHeight="true" outlineLevel="0" collapsed="false">
      <c r="A4" s="253" t="s">
        <v>159</v>
      </c>
      <c r="B4" s="253"/>
      <c r="C4" s="254" t="str">
        <f aca="false">'PR_Programmatic Progress_1A'!C7:F7</f>
        <v>MYN-S10-G04-H</v>
      </c>
      <c r="D4" s="254"/>
      <c r="E4" s="247"/>
      <c r="F4" s="252"/>
      <c r="G4" s="252"/>
      <c r="H4" s="252"/>
      <c r="I4" s="245"/>
      <c r="J4" s="245"/>
      <c r="K4" s="245"/>
      <c r="L4" s="2"/>
      <c r="M4" s="339"/>
    </row>
    <row r="5" customFormat="false" ht="12.75" hidden="false" customHeight="true" outlineLevel="0" collapsed="false">
      <c r="A5" s="253" t="s">
        <v>160</v>
      </c>
      <c r="B5" s="253"/>
      <c r="C5" s="254" t="str">
        <f aca="false">'PR_Programmatic Progress_1A'!C8:F8</f>
        <v>Save the Children</v>
      </c>
      <c r="D5" s="254"/>
      <c r="E5" s="247"/>
      <c r="F5" s="255" t="s">
        <v>161</v>
      </c>
      <c r="G5" s="249"/>
      <c r="H5" s="2"/>
      <c r="I5" s="245"/>
      <c r="J5" s="245"/>
      <c r="K5" s="245"/>
      <c r="L5" s="2"/>
      <c r="M5" s="339"/>
    </row>
    <row r="6" customFormat="false" ht="13.5" hidden="false" customHeight="true" outlineLevel="0" collapsed="false">
      <c r="A6" s="256" t="s">
        <v>162</v>
      </c>
      <c r="B6" s="256"/>
      <c r="C6" s="257" t="s">
        <v>202</v>
      </c>
      <c r="D6" s="257"/>
      <c r="E6" s="247"/>
      <c r="F6" s="248"/>
      <c r="G6" s="249"/>
      <c r="H6" s="2"/>
      <c r="I6" s="245"/>
      <c r="J6" s="245"/>
      <c r="K6" s="245"/>
      <c r="L6" s="2"/>
      <c r="M6" s="339"/>
    </row>
    <row r="7" customFormat="false" ht="12.75" hidden="false" customHeight="true" outlineLevel="0" collapsed="false">
      <c r="A7" s="258"/>
      <c r="B7" s="258"/>
      <c r="C7" s="2"/>
      <c r="D7" s="2"/>
      <c r="E7" s="2"/>
      <c r="F7" s="2"/>
      <c r="G7" s="259" t="s">
        <v>163</v>
      </c>
      <c r="H7" s="2"/>
      <c r="I7" s="245"/>
      <c r="J7" s="245"/>
      <c r="K7" s="259" t="s">
        <v>163</v>
      </c>
      <c r="L7" s="2"/>
      <c r="M7" s="339"/>
    </row>
    <row r="8" customFormat="false" ht="12.75" hidden="false" customHeight="true" outlineLevel="0" collapsed="false">
      <c r="A8" s="260"/>
      <c r="B8" s="260"/>
      <c r="C8" s="261"/>
      <c r="D8" s="2"/>
      <c r="E8" s="262" t="s">
        <v>164</v>
      </c>
      <c r="F8" s="263" t="s">
        <v>165</v>
      </c>
      <c r="G8" s="264"/>
      <c r="H8" s="265"/>
      <c r="I8" s="262" t="s">
        <v>166</v>
      </c>
      <c r="J8" s="263" t="s">
        <v>165</v>
      </c>
      <c r="K8" s="264"/>
      <c r="L8" s="2"/>
      <c r="M8" s="339"/>
    </row>
    <row r="9" customFormat="false" ht="12.75" hidden="false" customHeight="false" outlineLevel="0" collapsed="false">
      <c r="A9" s="2"/>
      <c r="B9" s="2"/>
      <c r="C9" s="2"/>
      <c r="D9" s="246"/>
      <c r="E9" s="262"/>
      <c r="F9" s="263" t="s">
        <v>34</v>
      </c>
      <c r="G9" s="264"/>
      <c r="H9" s="265"/>
      <c r="I9" s="262"/>
      <c r="J9" s="263" t="s">
        <v>34</v>
      </c>
      <c r="K9" s="264"/>
      <c r="L9" s="2"/>
      <c r="M9" s="339"/>
    </row>
    <row r="10" customFormat="false" ht="38.25" hidden="false" customHeight="false" outlineLevel="0" collapsed="false">
      <c r="A10" s="2"/>
      <c r="B10" s="2"/>
      <c r="C10" s="2"/>
      <c r="D10" s="246"/>
      <c r="E10" s="2"/>
      <c r="F10" s="2"/>
      <c r="G10" s="266"/>
      <c r="H10" s="266" t="s">
        <v>167</v>
      </c>
      <c r="I10" s="2"/>
      <c r="J10" s="2"/>
      <c r="K10" s="2"/>
      <c r="L10" s="2"/>
      <c r="M10" s="339"/>
    </row>
    <row r="11" customFormat="false" ht="2.25" hidden="false" customHeight="true" outlineLevel="0" collapsed="false">
      <c r="A11" s="2"/>
      <c r="B11" s="2"/>
      <c r="C11" s="2"/>
      <c r="D11" s="246"/>
      <c r="E11" s="2"/>
      <c r="F11" s="2"/>
      <c r="G11" s="266"/>
      <c r="H11" s="266"/>
      <c r="I11" s="2"/>
      <c r="J11" s="2"/>
      <c r="K11" s="2"/>
      <c r="L11" s="2"/>
      <c r="M11" s="339"/>
    </row>
    <row r="12" customFormat="false" ht="12.75" hidden="false" customHeight="true" outlineLevel="0" collapsed="false">
      <c r="A12" s="2"/>
      <c r="B12" s="2"/>
      <c r="C12" s="2"/>
      <c r="D12" s="246"/>
      <c r="E12" s="267" t="s">
        <v>168</v>
      </c>
      <c r="F12" s="267"/>
      <c r="G12" s="267"/>
      <c r="H12" s="267"/>
      <c r="I12" s="2"/>
      <c r="J12" s="2"/>
      <c r="K12" s="2"/>
      <c r="L12" s="2"/>
      <c r="M12" s="339"/>
    </row>
    <row r="13" customFormat="false" ht="12.75" hidden="false" customHeight="false" outlineLevel="0" collapsed="false">
      <c r="A13" s="2"/>
      <c r="B13" s="2"/>
      <c r="C13" s="2"/>
      <c r="D13" s="246"/>
      <c r="E13" s="267"/>
      <c r="F13" s="267"/>
      <c r="G13" s="267"/>
      <c r="H13" s="267"/>
      <c r="I13" s="2"/>
      <c r="J13" s="2"/>
      <c r="K13" s="2"/>
      <c r="L13" s="2"/>
      <c r="M13" s="339"/>
    </row>
    <row r="14" customFormat="false" ht="6" hidden="false" customHeight="true" outlineLevel="0" collapsed="false">
      <c r="A14" s="2"/>
      <c r="B14" s="2"/>
      <c r="C14" s="2"/>
      <c r="D14" s="246"/>
      <c r="E14" s="380"/>
      <c r="F14" s="380"/>
      <c r="G14" s="380"/>
      <c r="H14" s="380"/>
      <c r="I14" s="2"/>
      <c r="J14" s="2"/>
      <c r="K14" s="2"/>
      <c r="L14" s="2"/>
      <c r="M14" s="339"/>
    </row>
    <row r="15" customFormat="false" ht="15.75" hidden="false" customHeight="true" outlineLevel="0" collapsed="false">
      <c r="A15" s="268" t="s">
        <v>169</v>
      </c>
      <c r="B15" s="269"/>
      <c r="C15" s="269"/>
      <c r="D15" s="270"/>
      <c r="E15" s="381" t="s">
        <v>164</v>
      </c>
      <c r="F15" s="381"/>
      <c r="G15" s="381"/>
      <c r="H15" s="381"/>
      <c r="I15" s="272" t="s">
        <v>166</v>
      </c>
      <c r="J15" s="272"/>
      <c r="K15" s="272"/>
      <c r="L15" s="272"/>
      <c r="M15" s="339"/>
      <c r="P15" s="156" t="str">
        <f aca="false">IF('PR_Programmatic Progress_1A'!R15="Select","Please select currency on Page
 'PR_Programmatic Achievement (1)'","All amounts are in: "&amp;'PR_Programmatic Progress_1A'!R15)</f>
        <v>All amounts are in: </v>
      </c>
      <c r="Q15" s="156"/>
      <c r="R15" s="184" t="s">
        <v>136</v>
      </c>
      <c r="S15" s="184" t="s">
        <v>137</v>
      </c>
      <c r="T15" s="209" t="s">
        <v>138</v>
      </c>
      <c r="U15" s="209" t="s">
        <v>139</v>
      </c>
      <c r="V15" s="209"/>
      <c r="W15" s="184" t="s">
        <v>140</v>
      </c>
      <c r="X15" s="184" t="s">
        <v>141</v>
      </c>
      <c r="Y15" s="184" t="s">
        <v>138</v>
      </c>
      <c r="Z15" s="210" t="s">
        <v>139</v>
      </c>
    </row>
    <row r="16" customFormat="false" ht="30.75" hidden="false" customHeight="true" outlineLevel="0" collapsed="false">
      <c r="A16" s="273" t="s">
        <v>170</v>
      </c>
      <c r="B16" s="382" t="s">
        <v>171</v>
      </c>
      <c r="C16" s="382"/>
      <c r="D16" s="275"/>
      <c r="E16" s="276" t="s">
        <v>172</v>
      </c>
      <c r="F16" s="277" t="s">
        <v>173</v>
      </c>
      <c r="G16" s="278" t="s">
        <v>138</v>
      </c>
      <c r="H16" s="279" t="s">
        <v>139</v>
      </c>
      <c r="I16" s="280" t="s">
        <v>174</v>
      </c>
      <c r="J16" s="281" t="s">
        <v>175</v>
      </c>
      <c r="K16" s="282" t="s">
        <v>138</v>
      </c>
      <c r="L16" s="283" t="s">
        <v>139</v>
      </c>
      <c r="M16" s="339"/>
      <c r="P16" s="211" t="s">
        <v>142</v>
      </c>
      <c r="Q16" s="211"/>
      <c r="R16" s="212" t="n">
        <f aca="false">R17+R18</f>
        <v>7040858</v>
      </c>
      <c r="S16" s="212" t="n">
        <f aca="false">S17+S18</f>
        <v>4221534</v>
      </c>
      <c r="T16" s="213" t="n">
        <f aca="false">IF(R16="",IF(S16="","",R16-S16),R16-S16)</f>
        <v>2819324</v>
      </c>
      <c r="U16" s="214"/>
      <c r="V16" s="214"/>
      <c r="W16" s="212" t="n">
        <f aca="false">W17+W18</f>
        <v>7040878</v>
      </c>
      <c r="X16" s="212" t="n">
        <f aca="false">X17+X18</f>
        <v>4221534</v>
      </c>
      <c r="Y16" s="213" t="n">
        <f aca="false">IF(W16="",IF(X16="","",W16-X16),W16-X16)</f>
        <v>2819344</v>
      </c>
      <c r="Z16" s="215"/>
    </row>
    <row r="17" customFormat="false" ht="14.25" hidden="false" customHeight="true" outlineLevel="0" collapsed="false">
      <c r="A17" s="293" t="n">
        <v>1</v>
      </c>
      <c r="B17" s="285" t="s">
        <v>176</v>
      </c>
      <c r="C17" s="285"/>
      <c r="D17" s="285"/>
      <c r="E17" s="286"/>
      <c r="F17" s="383"/>
      <c r="G17" s="384" t="str">
        <f aca="false">IF((E17=0)*AND(F17=0)," ",E17-F17)</f>
        <v> </v>
      </c>
      <c r="H17" s="385"/>
      <c r="I17" s="290"/>
      <c r="J17" s="291"/>
      <c r="K17" s="384" t="str">
        <f aca="false">IF((I17=0)*AND(J17=0)," ",I17-J17)</f>
        <v> </v>
      </c>
      <c r="L17" s="386"/>
      <c r="M17" s="339"/>
      <c r="P17" s="216" t="s">
        <v>143</v>
      </c>
      <c r="Q17" s="216"/>
      <c r="R17" s="217" t="n">
        <f aca="false">'PR_Total PR Cash Outflow_3A'!C13</f>
        <v>660200</v>
      </c>
      <c r="S17" s="217" t="n">
        <f aca="false">'PR_Total PR Cash Outflow_3A'!D13</f>
        <v>344355</v>
      </c>
      <c r="T17" s="213" t="n">
        <f aca="false">IF(R17="",IF(S17="",0,R17-S17),R17-S17)</f>
        <v>315845</v>
      </c>
      <c r="U17" s="221"/>
      <c r="V17" s="221"/>
      <c r="W17" s="217" t="n">
        <f aca="false">'PR_Total PR Cash Outflow_3A'!H13</f>
        <v>660220</v>
      </c>
      <c r="X17" s="217" t="n">
        <f aca="false">'PR_Total PR Cash Outflow_3A'!I13</f>
        <v>344355</v>
      </c>
      <c r="Y17" s="213" t="n">
        <f aca="false">IF(W17="",IF(X17="",0,W17-X17),W17-X17)</f>
        <v>315865</v>
      </c>
      <c r="Z17" s="160"/>
    </row>
    <row r="18" customFormat="false" ht="15" hidden="false" customHeight="false" outlineLevel="0" collapsed="false">
      <c r="A18" s="293" t="n">
        <v>2</v>
      </c>
      <c r="B18" s="294" t="s">
        <v>177</v>
      </c>
      <c r="C18" s="294"/>
      <c r="D18" s="294"/>
      <c r="E18" s="295"/>
      <c r="F18" s="387"/>
      <c r="G18" s="384" t="str">
        <f aca="false">IF((E18=0)*AND(F18=0)," ",E18-F18)</f>
        <v> </v>
      </c>
      <c r="H18" s="388"/>
      <c r="I18" s="298"/>
      <c r="J18" s="299"/>
      <c r="K18" s="384" t="str">
        <f aca="false">IF((I18=0)*AND(J18=0)," ",I18-J18)</f>
        <v> </v>
      </c>
      <c r="L18" s="389"/>
      <c r="M18" s="339"/>
      <c r="P18" s="301" t="s">
        <v>146</v>
      </c>
      <c r="Q18" s="301"/>
      <c r="R18" s="234" t="n">
        <f aca="false">'PR_Total PR Cash Outflow_3A'!C14</f>
        <v>6380658</v>
      </c>
      <c r="S18" s="234" t="n">
        <f aca="false">'PR_Total PR Cash Outflow_3A'!D14</f>
        <v>3877179</v>
      </c>
      <c r="T18" s="236" t="n">
        <f aca="false">IF(R18="",IF(S18="",0,R18-S18),R18-S18)</f>
        <v>2503479</v>
      </c>
      <c r="U18" s="235"/>
      <c r="V18" s="235"/>
      <c r="W18" s="234" t="n">
        <f aca="false">'PR_Total PR Cash Outflow_3A'!H14</f>
        <v>6380658</v>
      </c>
      <c r="X18" s="234" t="n">
        <f aca="false">'PR_Total PR Cash Outflow_3A'!I14</f>
        <v>3877179</v>
      </c>
      <c r="Y18" s="236" t="n">
        <f aca="false">IF(W18="",IF(X18="",0,W18-X18),W18-X18)</f>
        <v>2503479</v>
      </c>
      <c r="Z18" s="165"/>
    </row>
    <row r="19" customFormat="false" ht="15" hidden="false" customHeight="false" outlineLevel="0" collapsed="false">
      <c r="A19" s="304" t="n">
        <v>3</v>
      </c>
      <c r="B19" s="294" t="s">
        <v>178</v>
      </c>
      <c r="C19" s="294"/>
      <c r="D19" s="294"/>
      <c r="E19" s="295"/>
      <c r="F19" s="387"/>
      <c r="G19" s="384" t="str">
        <f aca="false">IF((E19=0)*AND(F19=0)," ",E19-F19)</f>
        <v> </v>
      </c>
      <c r="H19" s="388"/>
      <c r="I19" s="298"/>
      <c r="J19" s="299"/>
      <c r="K19" s="384" t="str">
        <f aca="false">IF((I19=0)*AND(J19=0)," ",I19-J19)</f>
        <v> </v>
      </c>
      <c r="L19" s="389"/>
      <c r="M19" s="339"/>
      <c r="P19" s="222"/>
      <c r="Q19" s="222"/>
      <c r="R19" s="223"/>
      <c r="S19" s="223"/>
      <c r="T19" s="224"/>
      <c r="U19" s="225"/>
      <c r="V19" s="225"/>
      <c r="W19" s="223"/>
      <c r="X19" s="223"/>
      <c r="Y19" s="224"/>
      <c r="Z19" s="225"/>
    </row>
    <row r="20" customFormat="false" ht="16.5" hidden="false" customHeight="true" outlineLevel="0" collapsed="false">
      <c r="A20" s="304" t="n">
        <v>4</v>
      </c>
      <c r="B20" s="294" t="s">
        <v>179</v>
      </c>
      <c r="C20" s="294"/>
      <c r="D20" s="294"/>
      <c r="E20" s="295"/>
      <c r="F20" s="387"/>
      <c r="G20" s="384" t="str">
        <f aca="false">IF((E20=0)*AND(F20=0)," ",E20-F20)</f>
        <v> </v>
      </c>
      <c r="H20" s="388"/>
      <c r="I20" s="298"/>
      <c r="J20" s="299"/>
      <c r="K20" s="384" t="str">
        <f aca="false">IF((I20=0)*AND(J20=0)," ",I20-J20)</f>
        <v> </v>
      </c>
      <c r="L20" s="389"/>
      <c r="M20" s="339"/>
      <c r="P20" s="156"/>
      <c r="Q20" s="156"/>
      <c r="R20" s="184" t="s">
        <v>149</v>
      </c>
      <c r="S20" s="184" t="s">
        <v>137</v>
      </c>
      <c r="T20" s="209" t="s">
        <v>138</v>
      </c>
      <c r="U20" s="184" t="s">
        <v>139</v>
      </c>
      <c r="V20" s="184"/>
      <c r="W20" s="184" t="s">
        <v>140</v>
      </c>
      <c r="X20" s="184" t="s">
        <v>141</v>
      </c>
      <c r="Y20" s="184" t="s">
        <v>138</v>
      </c>
      <c r="Z20" s="158" t="s">
        <v>139</v>
      </c>
    </row>
    <row r="21" customFormat="false" ht="15" hidden="false" customHeight="true" outlineLevel="0" collapsed="false">
      <c r="A21" s="304" t="n">
        <v>5</v>
      </c>
      <c r="B21" s="294" t="s">
        <v>180</v>
      </c>
      <c r="C21" s="294"/>
      <c r="D21" s="294"/>
      <c r="E21" s="295"/>
      <c r="F21" s="387"/>
      <c r="G21" s="384" t="str">
        <f aca="false">IF((E21=0)*AND(F21=0)," ",E21-F21)</f>
        <v> </v>
      </c>
      <c r="H21" s="388"/>
      <c r="I21" s="298"/>
      <c r="J21" s="299"/>
      <c r="K21" s="384" t="str">
        <f aca="false">IF((I21=0)*AND(J21=0)," ",I21-J21)</f>
        <v> </v>
      </c>
      <c r="L21" s="389"/>
      <c r="M21" s="339"/>
      <c r="P21" s="185" t="s">
        <v>150</v>
      </c>
      <c r="Q21" s="185"/>
      <c r="R21" s="213" t="n">
        <f aca="false">R22+R23</f>
        <v>1372914</v>
      </c>
      <c r="S21" s="213" t="n">
        <f aca="false">S22+S23</f>
        <v>508</v>
      </c>
      <c r="T21" s="213" t="n">
        <f aca="false">IF(R21="",IF(S21="","",R21-S21),R21-S21)</f>
        <v>1372406</v>
      </c>
      <c r="U21" s="228"/>
      <c r="V21" s="228"/>
      <c r="W21" s="213" t="n">
        <f aca="false">W22+W23</f>
        <v>1372914</v>
      </c>
      <c r="X21" s="213" t="n">
        <f aca="false">X22+X23</f>
        <v>508</v>
      </c>
      <c r="Y21" s="213" t="n">
        <f aca="false">IF(W21="",IF(X21="","",W21-X21),W21-X21)</f>
        <v>1372406</v>
      </c>
      <c r="Z21" s="229"/>
    </row>
    <row r="22" customFormat="false" ht="14.25" hidden="false" customHeight="true" outlineLevel="0" collapsed="false">
      <c r="A22" s="293" t="n">
        <v>6</v>
      </c>
      <c r="B22" s="302" t="s">
        <v>181</v>
      </c>
      <c r="C22" s="302"/>
      <c r="D22" s="302"/>
      <c r="E22" s="295"/>
      <c r="F22" s="387"/>
      <c r="G22" s="384" t="str">
        <f aca="false">IF((E22=0)*AND(F22=0)," ",E22-F22)</f>
        <v> </v>
      </c>
      <c r="H22" s="388"/>
      <c r="I22" s="298"/>
      <c r="J22" s="299"/>
      <c r="K22" s="384" t="str">
        <f aca="false">IF((I22=0)*AND(J22=0)," ",I22-J22)</f>
        <v> </v>
      </c>
      <c r="L22" s="389"/>
      <c r="M22" s="339"/>
      <c r="P22" s="230" t="s">
        <v>151</v>
      </c>
      <c r="Q22" s="230"/>
      <c r="R22" s="217" t="n">
        <f aca="false">'PR_Total PR Cash Outflow_3A'!C18</f>
        <v>846582</v>
      </c>
      <c r="S22" s="217" t="n">
        <f aca="false">'PR_Total PR Cash Outflow_3A'!D18</f>
        <v>508</v>
      </c>
      <c r="T22" s="231" t="n">
        <f aca="false">IF(R22="",IF(S22="",0,R22-S22),R22-S22)</f>
        <v>846074</v>
      </c>
      <c r="U22" s="221"/>
      <c r="V22" s="221"/>
      <c r="W22" s="217" t="n">
        <f aca="false">'PR_Total PR Cash Outflow_3A'!H18</f>
        <v>846582</v>
      </c>
      <c r="X22" s="217" t="n">
        <f aca="false">'PR_Total PR Cash Outflow_3A'!I18</f>
        <v>508</v>
      </c>
      <c r="Y22" s="213" t="n">
        <f aca="false">IF(W22="",IF(X22="",0,W22-X22),W22-X22)</f>
        <v>846074</v>
      </c>
      <c r="Z22" s="232"/>
    </row>
    <row r="23" customFormat="false" ht="15" hidden="false" customHeight="true" outlineLevel="0" collapsed="false">
      <c r="A23" s="293" t="n">
        <v>7</v>
      </c>
      <c r="B23" s="302" t="s">
        <v>182</v>
      </c>
      <c r="C23" s="302"/>
      <c r="D23" s="302"/>
      <c r="E23" s="295"/>
      <c r="F23" s="387"/>
      <c r="G23" s="384" t="str">
        <f aca="false">IF((E23=0)*AND(F23=0)," ",E23-F23)</f>
        <v> </v>
      </c>
      <c r="H23" s="388"/>
      <c r="I23" s="298"/>
      <c r="J23" s="299"/>
      <c r="K23" s="384" t="str">
        <f aca="false">IF((I23=0)*AND(J23=0)," ",I23-J23)</f>
        <v> </v>
      </c>
      <c r="L23" s="389"/>
      <c r="M23" s="339"/>
      <c r="P23" s="233" t="s">
        <v>154</v>
      </c>
      <c r="Q23" s="233"/>
      <c r="R23" s="234" t="n">
        <f aca="false">'PR_Total PR Cash Outflow_3A'!C19</f>
        <v>526332</v>
      </c>
      <c r="S23" s="234" t="n">
        <f aca="false">'PR_Total PR Cash Outflow_3A'!D19</f>
        <v>0</v>
      </c>
      <c r="T23" s="303" t="n">
        <f aca="false">IF(R23="",IF(S23="",0,R23-S23),R23-S23)</f>
        <v>526332</v>
      </c>
      <c r="U23" s="235"/>
      <c r="V23" s="235"/>
      <c r="W23" s="234" t="n">
        <f aca="false">'PR_Total PR Cash Outflow_3A'!H19</f>
        <v>526332</v>
      </c>
      <c r="X23" s="234" t="n">
        <f aca="false">'PR_Total PR Cash Outflow_3A'!I19</f>
        <v>0</v>
      </c>
      <c r="Y23" s="236" t="n">
        <f aca="false">IF(W23="",IF(X23="",0,W23-X23),W23-X23)</f>
        <v>526332</v>
      </c>
      <c r="Z23" s="237"/>
    </row>
    <row r="24" customFormat="false" ht="12.75" hidden="false" customHeight="false" outlineLevel="0" collapsed="false">
      <c r="A24" s="304" t="n">
        <v>8</v>
      </c>
      <c r="B24" s="302" t="s">
        <v>183</v>
      </c>
      <c r="C24" s="302"/>
      <c r="D24" s="302"/>
      <c r="E24" s="305"/>
      <c r="F24" s="390"/>
      <c r="G24" s="384" t="str">
        <f aca="false">IF((E24=0)*AND(F24=0)," ",E24-F24)</f>
        <v> </v>
      </c>
      <c r="H24" s="391"/>
      <c r="I24" s="298"/>
      <c r="J24" s="299"/>
      <c r="K24" s="384" t="str">
        <f aca="false">IF((I24=0)*AND(J24=0)," ",I24-J24)</f>
        <v> </v>
      </c>
      <c r="L24" s="392"/>
      <c r="M24" s="339"/>
    </row>
    <row r="25" customFormat="false" ht="12.75" hidden="false" customHeight="false" outlineLevel="0" collapsed="false">
      <c r="A25" s="304" t="n">
        <v>9</v>
      </c>
      <c r="B25" s="302" t="s">
        <v>184</v>
      </c>
      <c r="C25" s="302"/>
      <c r="D25" s="302"/>
      <c r="E25" s="305"/>
      <c r="F25" s="390"/>
      <c r="G25" s="384" t="str">
        <f aca="false">IF((E25=0)*AND(F25=0)," ",E25-F25)</f>
        <v> </v>
      </c>
      <c r="H25" s="391"/>
      <c r="I25" s="298"/>
      <c r="J25" s="299"/>
      <c r="K25" s="384" t="str">
        <f aca="false">IF((I25=0)*AND(J25=0)," ",I25-J25)</f>
        <v> </v>
      </c>
      <c r="L25" s="392"/>
      <c r="M25" s="339"/>
    </row>
    <row r="26" customFormat="false" ht="12.75" hidden="false" customHeight="false" outlineLevel="0" collapsed="false">
      <c r="A26" s="304" t="n">
        <v>10</v>
      </c>
      <c r="B26" s="302" t="s">
        <v>185</v>
      </c>
      <c r="C26" s="302"/>
      <c r="D26" s="302"/>
      <c r="E26" s="305"/>
      <c r="F26" s="390"/>
      <c r="G26" s="384" t="str">
        <f aca="false">IF((E26=0)*AND(F26=0)," ",E26-F26)</f>
        <v> </v>
      </c>
      <c r="H26" s="391"/>
      <c r="I26" s="298"/>
      <c r="J26" s="299"/>
      <c r="K26" s="384" t="str">
        <f aca="false">IF((I26=0)*AND(J26=0)," ",I26-J26)</f>
        <v> </v>
      </c>
      <c r="L26" s="392"/>
      <c r="M26" s="339"/>
    </row>
    <row r="27" customFormat="false" ht="12.75" hidden="false" customHeight="false" outlineLevel="0" collapsed="false">
      <c r="A27" s="304" t="n">
        <v>11</v>
      </c>
      <c r="B27" s="302" t="s">
        <v>186</v>
      </c>
      <c r="C27" s="302"/>
      <c r="D27" s="302"/>
      <c r="E27" s="305"/>
      <c r="F27" s="390"/>
      <c r="G27" s="384" t="str">
        <f aca="false">IF((E27=0)*AND(F27=0)," ",E27-F27)</f>
        <v> </v>
      </c>
      <c r="H27" s="391"/>
      <c r="I27" s="298"/>
      <c r="J27" s="299"/>
      <c r="K27" s="384" t="str">
        <f aca="false">IF((I27=0)*AND(J27=0)," ",I27-J27)</f>
        <v> </v>
      </c>
      <c r="L27" s="392"/>
      <c r="M27" s="339"/>
    </row>
    <row r="28" customFormat="false" ht="12.75" hidden="false" customHeight="false" outlineLevel="0" collapsed="false">
      <c r="A28" s="304" t="n">
        <v>12</v>
      </c>
      <c r="B28" s="302" t="s">
        <v>187</v>
      </c>
      <c r="C28" s="302"/>
      <c r="D28" s="302"/>
      <c r="E28" s="305"/>
      <c r="F28" s="390"/>
      <c r="G28" s="384" t="str">
        <f aca="false">IF((E28=0)*AND(F28=0)," ",E28-F28)</f>
        <v> </v>
      </c>
      <c r="H28" s="391"/>
      <c r="I28" s="298"/>
      <c r="J28" s="299"/>
      <c r="K28" s="384" t="str">
        <f aca="false">IF((I28=0)*AND(J28=0)," ",I28-J28)</f>
        <v> </v>
      </c>
      <c r="L28" s="392"/>
      <c r="M28" s="339"/>
    </row>
    <row r="29" customFormat="false" ht="13.5" hidden="false" customHeight="false" outlineLevel="0" collapsed="false">
      <c r="A29" s="304" t="n">
        <v>13</v>
      </c>
      <c r="B29" s="309" t="s">
        <v>188</v>
      </c>
      <c r="C29" s="309"/>
      <c r="D29" s="309"/>
      <c r="E29" s="305"/>
      <c r="F29" s="310"/>
      <c r="G29" s="384" t="str">
        <f aca="false">IF((E29=0)*AND(F29=0)," ",E29-F29)</f>
        <v> </v>
      </c>
      <c r="H29" s="311"/>
      <c r="I29" s="312"/>
      <c r="J29" s="313"/>
      <c r="K29" s="384" t="str">
        <f aca="false">IF((I29=0)*AND(J29=0)," ",I29-J29)</f>
        <v> </v>
      </c>
      <c r="L29" s="314"/>
      <c r="M29" s="339"/>
    </row>
    <row r="30" customFormat="false" ht="13.5" hidden="false" customHeight="false" outlineLevel="0" collapsed="false">
      <c r="A30" s="315"/>
      <c r="B30" s="315"/>
      <c r="C30" s="315"/>
      <c r="D30" s="316" t="s">
        <v>189</v>
      </c>
      <c r="E30" s="317" t="n">
        <f aca="false">SUM(E17:E29)</f>
        <v>0</v>
      </c>
      <c r="F30" s="317" t="n">
        <f aca="false">SUM(F17:F29)</f>
        <v>0</v>
      </c>
      <c r="G30" s="318" t="n">
        <f aca="false">SUM(G17:G29)</f>
        <v>0</v>
      </c>
      <c r="H30" s="319"/>
      <c r="I30" s="320" t="n">
        <f aca="false">SUM(I17:I29)</f>
        <v>0</v>
      </c>
      <c r="J30" s="317" t="n">
        <f aca="false">SUM(J17:J29)</f>
        <v>0</v>
      </c>
      <c r="K30" s="317" t="n">
        <f aca="false">SUM(K17:K29)</f>
        <v>0</v>
      </c>
      <c r="L30" s="321"/>
      <c r="M30" s="393"/>
    </row>
    <row r="31" customFormat="false" ht="6.75" hidden="false" customHeight="true" outlineLevel="0" collapsed="false">
      <c r="A31" s="323"/>
      <c r="B31" s="324"/>
      <c r="C31" s="324"/>
      <c r="D31" s="325"/>
      <c r="E31" s="323"/>
      <c r="F31" s="323"/>
      <c r="G31" s="326"/>
      <c r="H31" s="326"/>
      <c r="I31" s="2"/>
      <c r="J31" s="2"/>
      <c r="K31" s="2"/>
      <c r="L31" s="2"/>
      <c r="M31" s="339"/>
    </row>
    <row r="32" customFormat="false" ht="3" hidden="false" customHeight="true" outlineLevel="0" collapsed="false">
      <c r="A32" s="323"/>
      <c r="B32" s="324"/>
      <c r="C32" s="324"/>
      <c r="D32" s="325"/>
      <c r="E32" s="323"/>
      <c r="F32" s="323"/>
      <c r="G32" s="326"/>
      <c r="H32" s="326"/>
      <c r="I32" s="2"/>
      <c r="J32" s="2"/>
      <c r="K32" s="2"/>
      <c r="L32" s="2"/>
      <c r="M32" s="339"/>
    </row>
    <row r="33" customFormat="false" ht="16.5" hidden="false" customHeight="false" outlineLevel="0" collapsed="false">
      <c r="A33" s="268" t="s">
        <v>190</v>
      </c>
      <c r="B33" s="269"/>
      <c r="C33" s="269"/>
      <c r="D33" s="327"/>
      <c r="E33" s="271" t="s">
        <v>164</v>
      </c>
      <c r="F33" s="271"/>
      <c r="G33" s="271"/>
      <c r="H33" s="271"/>
      <c r="I33" s="272" t="s">
        <v>166</v>
      </c>
      <c r="J33" s="272"/>
      <c r="K33" s="272"/>
      <c r="L33" s="272"/>
      <c r="M33" s="339"/>
    </row>
    <row r="34" customFormat="false" ht="30.75" hidden="false" customHeight="false" outlineLevel="0" collapsed="false">
      <c r="A34" s="273" t="s">
        <v>170</v>
      </c>
      <c r="B34" s="328" t="s">
        <v>191</v>
      </c>
      <c r="C34" s="329" t="s">
        <v>192</v>
      </c>
      <c r="D34" s="330" t="s">
        <v>193</v>
      </c>
      <c r="E34" s="276" t="s">
        <v>172</v>
      </c>
      <c r="F34" s="277" t="s">
        <v>173</v>
      </c>
      <c r="G34" s="282" t="s">
        <v>138</v>
      </c>
      <c r="H34" s="279" t="s">
        <v>139</v>
      </c>
      <c r="I34" s="280" t="s">
        <v>174</v>
      </c>
      <c r="J34" s="281" t="s">
        <v>175</v>
      </c>
      <c r="K34" s="282" t="s">
        <v>138</v>
      </c>
      <c r="L34" s="331" t="s">
        <v>139</v>
      </c>
      <c r="M34" s="394"/>
    </row>
    <row r="35" s="339" customFormat="true" ht="12.75" hidden="false" customHeight="false" outlineLevel="0" collapsed="false">
      <c r="A35" s="333"/>
      <c r="B35" s="334" t="s">
        <v>194</v>
      </c>
      <c r="C35" s="335"/>
      <c r="D35" s="336" t="s">
        <v>194</v>
      </c>
      <c r="E35" s="305"/>
      <c r="F35" s="305"/>
      <c r="G35" s="384" t="str">
        <f aca="false">IF((E35=0)*AND(F35=0)," ",E35-F35)</f>
        <v> </v>
      </c>
      <c r="H35" s="388"/>
      <c r="I35" s="290"/>
      <c r="J35" s="291"/>
      <c r="K35" s="384" t="str">
        <f aca="false">IF((I35=0)*AND(J35=0)," ",I35-J35)</f>
        <v> </v>
      </c>
      <c r="L35" s="395"/>
      <c r="M35" s="338"/>
    </row>
    <row r="36" s="339" customFormat="true" ht="12.75" hidden="false" customHeight="false" outlineLevel="0" collapsed="false">
      <c r="A36" s="340"/>
      <c r="B36" s="341" t="s">
        <v>194</v>
      </c>
      <c r="C36" s="342"/>
      <c r="D36" s="396" t="s">
        <v>194</v>
      </c>
      <c r="E36" s="305"/>
      <c r="F36" s="305"/>
      <c r="G36" s="384" t="str">
        <f aca="false">IF((E36=0)*AND(F36=0)," ",E36-F36)</f>
        <v> </v>
      </c>
      <c r="H36" s="388"/>
      <c r="I36" s="298"/>
      <c r="J36" s="299"/>
      <c r="K36" s="384" t="str">
        <f aca="false">IF((I36=0)*AND(J36=0)," ",I36-J36)</f>
        <v> </v>
      </c>
      <c r="L36" s="395"/>
      <c r="M36" s="338"/>
    </row>
    <row r="37" s="339" customFormat="true" ht="12.75" hidden="false" customHeight="false" outlineLevel="0" collapsed="false">
      <c r="A37" s="340"/>
      <c r="B37" s="344" t="s">
        <v>194</v>
      </c>
      <c r="C37" s="342"/>
      <c r="D37" s="396" t="s">
        <v>194</v>
      </c>
      <c r="E37" s="305"/>
      <c r="F37" s="305"/>
      <c r="G37" s="384" t="str">
        <f aca="false">IF((E37=0)*AND(F37=0)," ",E37-F37)</f>
        <v> </v>
      </c>
      <c r="H37" s="345"/>
      <c r="I37" s="298"/>
      <c r="J37" s="299"/>
      <c r="K37" s="384" t="str">
        <f aca="false">IF((I37=0)*AND(J37=0)," ",I37-J37)</f>
        <v> </v>
      </c>
      <c r="L37" s="346"/>
      <c r="M37" s="338"/>
    </row>
    <row r="38" s="339" customFormat="true" ht="12.75" hidden="false" customHeight="false" outlineLevel="0" collapsed="false">
      <c r="A38" s="340"/>
      <c r="B38" s="344" t="s">
        <v>194</v>
      </c>
      <c r="C38" s="342"/>
      <c r="D38" s="396" t="s">
        <v>194</v>
      </c>
      <c r="E38" s="305"/>
      <c r="F38" s="305"/>
      <c r="G38" s="384" t="str">
        <f aca="false">IF((E38=0)*AND(F38=0)," ",E38-F38)</f>
        <v> </v>
      </c>
      <c r="H38" s="388"/>
      <c r="I38" s="298"/>
      <c r="J38" s="299"/>
      <c r="K38" s="384" t="str">
        <f aca="false">IF((I38=0)*AND(J38=0)," ",I38-J38)</f>
        <v> </v>
      </c>
      <c r="L38" s="395"/>
      <c r="M38" s="338"/>
    </row>
    <row r="39" s="339" customFormat="true" ht="13.5" hidden="false" customHeight="false" outlineLevel="0" collapsed="false">
      <c r="A39" s="347"/>
      <c r="B39" s="344" t="s">
        <v>194</v>
      </c>
      <c r="C39" s="348"/>
      <c r="D39" s="397" t="s">
        <v>194</v>
      </c>
      <c r="E39" s="305"/>
      <c r="F39" s="305"/>
      <c r="G39" s="384" t="str">
        <f aca="false">IF((E39=0)*AND(F39=0)," ",E39-F39)</f>
        <v> </v>
      </c>
      <c r="H39" s="350"/>
      <c r="I39" s="298"/>
      <c r="J39" s="299"/>
      <c r="K39" s="384" t="str">
        <f aca="false">IF((I39=0)*AND(J39=0)," ",I39-J39)</f>
        <v> </v>
      </c>
      <c r="L39" s="351"/>
      <c r="M39" s="338"/>
    </row>
    <row r="40" customFormat="false" ht="13.5" hidden="false" customHeight="false" outlineLevel="0" collapsed="false">
      <c r="A40" s="352" t="s">
        <v>189</v>
      </c>
      <c r="B40" s="352"/>
      <c r="C40" s="352"/>
      <c r="D40" s="352"/>
      <c r="E40" s="318" t="n">
        <f aca="false">SUM(E35:E39)</f>
        <v>0</v>
      </c>
      <c r="F40" s="317" t="n">
        <f aca="false">SUM(F35:F39)</f>
        <v>0</v>
      </c>
      <c r="G40" s="317" t="n">
        <f aca="false">SUM(G35:G39)</f>
        <v>0</v>
      </c>
      <c r="H40" s="353"/>
      <c r="I40" s="320" t="n">
        <f aca="false">SUM(I35:I39)</f>
        <v>0</v>
      </c>
      <c r="J40" s="317" t="n">
        <f aca="false">SUM(J35:J39)</f>
        <v>0</v>
      </c>
      <c r="K40" s="317" t="n">
        <f aca="false">SUM(K35:K39)</f>
        <v>0</v>
      </c>
      <c r="L40" s="354"/>
      <c r="M40" s="393"/>
    </row>
    <row r="41" customFormat="false" ht="12.75" hidden="false" customHeight="true" outlineLevel="0" collapsed="false">
      <c r="A41" s="355" t="s">
        <v>197</v>
      </c>
      <c r="B41" s="355"/>
      <c r="C41" s="355"/>
      <c r="D41" s="355"/>
      <c r="E41" s="355"/>
      <c r="F41" s="323"/>
      <c r="G41" s="323"/>
      <c r="H41" s="323"/>
      <c r="I41" s="2"/>
      <c r="J41" s="2"/>
      <c r="K41" s="2"/>
      <c r="L41" s="2"/>
      <c r="M41" s="339"/>
    </row>
    <row r="42" customFormat="false" ht="12.75" hidden="false" customHeight="false" outlineLevel="0" collapsed="false">
      <c r="A42" s="355"/>
      <c r="B42" s="355"/>
      <c r="C42" s="355"/>
      <c r="D42" s="355"/>
      <c r="E42" s="355"/>
      <c r="F42" s="323"/>
      <c r="G42" s="323"/>
      <c r="H42" s="323"/>
      <c r="I42" s="2"/>
      <c r="J42" s="2"/>
      <c r="K42" s="2"/>
      <c r="L42" s="2"/>
      <c r="M42" s="339"/>
    </row>
    <row r="43" customFormat="false" ht="12.75" hidden="false" customHeight="false" outlineLevel="0" collapsed="false">
      <c r="A43" s="355"/>
      <c r="B43" s="355"/>
      <c r="C43" s="355"/>
      <c r="D43" s="355"/>
      <c r="E43" s="355"/>
      <c r="F43" s="323"/>
      <c r="G43" s="323"/>
      <c r="H43" s="323"/>
      <c r="I43" s="2"/>
      <c r="J43" s="2"/>
      <c r="K43" s="2"/>
      <c r="L43" s="2"/>
      <c r="M43" s="339"/>
    </row>
    <row r="44" customFormat="false" ht="4.5" hidden="false" customHeight="true" outlineLevel="0" collapsed="false">
      <c r="A44" s="323"/>
      <c r="B44" s="324"/>
      <c r="C44" s="324"/>
      <c r="D44" s="325"/>
      <c r="E44" s="325"/>
      <c r="F44" s="323"/>
      <c r="G44" s="323"/>
      <c r="H44" s="323"/>
      <c r="I44" s="2"/>
      <c r="J44" s="2"/>
      <c r="K44" s="2"/>
      <c r="L44" s="2"/>
      <c r="M44" s="339"/>
    </row>
    <row r="45" customFormat="false" ht="16.5" hidden="false" customHeight="false" outlineLevel="0" collapsed="false">
      <c r="A45" s="268" t="s">
        <v>198</v>
      </c>
      <c r="B45" s="269"/>
      <c r="C45" s="269"/>
      <c r="D45" s="356"/>
      <c r="E45" s="271" t="s">
        <v>164</v>
      </c>
      <c r="F45" s="271"/>
      <c r="G45" s="271"/>
      <c r="H45" s="271"/>
      <c r="I45" s="272" t="s">
        <v>166</v>
      </c>
      <c r="J45" s="272"/>
      <c r="K45" s="272"/>
      <c r="L45" s="272"/>
      <c r="M45" s="339"/>
    </row>
    <row r="46" customFormat="false" ht="45.75" hidden="false" customHeight="false" outlineLevel="0" collapsed="false">
      <c r="A46" s="273" t="s">
        <v>170</v>
      </c>
      <c r="B46" s="357" t="s">
        <v>199</v>
      </c>
      <c r="C46" s="357" t="s">
        <v>200</v>
      </c>
      <c r="D46" s="358" t="s">
        <v>201</v>
      </c>
      <c r="E46" s="276" t="s">
        <v>172</v>
      </c>
      <c r="F46" s="277" t="s">
        <v>173</v>
      </c>
      <c r="G46" s="282" t="s">
        <v>138</v>
      </c>
      <c r="H46" s="279" t="s">
        <v>139</v>
      </c>
      <c r="I46" s="280" t="s">
        <v>174</v>
      </c>
      <c r="J46" s="281" t="s">
        <v>175</v>
      </c>
      <c r="K46" s="282" t="s">
        <v>138</v>
      </c>
      <c r="L46" s="331" t="s">
        <v>139</v>
      </c>
      <c r="M46" s="394"/>
    </row>
    <row r="47" s="339" customFormat="true" ht="12.75" hidden="false" customHeight="false" outlineLevel="0" collapsed="false">
      <c r="A47" s="340"/>
      <c r="B47" s="344" t="s">
        <v>202</v>
      </c>
      <c r="C47" s="359"/>
      <c r="D47" s="360" t="s">
        <v>194</v>
      </c>
      <c r="E47" s="361"/>
      <c r="F47" s="305"/>
      <c r="G47" s="384" t="str">
        <f aca="false">IF((E47=0)*AND(F47=0)," ",E47-F47)</f>
        <v> </v>
      </c>
      <c r="H47" s="388"/>
      <c r="I47" s="298"/>
      <c r="J47" s="299"/>
      <c r="K47" s="384" t="str">
        <f aca="false">IF((I47=0)*AND(J47=0)," ",I47-J47)</f>
        <v> </v>
      </c>
      <c r="L47" s="395"/>
      <c r="M47" s="338"/>
    </row>
    <row r="48" s="339" customFormat="true" ht="12.75" hidden="false" customHeight="false" outlineLevel="0" collapsed="false">
      <c r="A48" s="340"/>
      <c r="B48" s="344" t="s">
        <v>202</v>
      </c>
      <c r="C48" s="359"/>
      <c r="D48" s="360" t="s">
        <v>194</v>
      </c>
      <c r="E48" s="361"/>
      <c r="F48" s="305"/>
      <c r="G48" s="384" t="str">
        <f aca="false">IF((E48=0)*AND(F48=0)," ",E48-F48)</f>
        <v> </v>
      </c>
      <c r="H48" s="388"/>
      <c r="I48" s="298"/>
      <c r="J48" s="299"/>
      <c r="K48" s="384" t="str">
        <f aca="false">IF((I48=0)*AND(J48=0)," ",I48-J48)</f>
        <v> </v>
      </c>
      <c r="L48" s="395"/>
      <c r="M48" s="338"/>
    </row>
    <row r="49" s="339" customFormat="true" ht="12.75" hidden="false" customHeight="false" outlineLevel="0" collapsed="false">
      <c r="A49" s="340"/>
      <c r="B49" s="344" t="s">
        <v>202</v>
      </c>
      <c r="C49" s="359"/>
      <c r="D49" s="360" t="s">
        <v>194</v>
      </c>
      <c r="E49" s="361"/>
      <c r="F49" s="305"/>
      <c r="G49" s="384" t="str">
        <f aca="false">IF((E49=0)*AND(F49=0)," ",E49-F49)</f>
        <v> </v>
      </c>
      <c r="H49" s="388"/>
      <c r="I49" s="298"/>
      <c r="J49" s="299"/>
      <c r="K49" s="384" t="str">
        <f aca="false">IF((I49=0)*AND(J49=0)," ",I49-J49)</f>
        <v> </v>
      </c>
      <c r="L49" s="395"/>
      <c r="M49" s="338"/>
    </row>
    <row r="50" s="339" customFormat="true" ht="12.75" hidden="false" customHeight="false" outlineLevel="0" collapsed="false">
      <c r="A50" s="340"/>
      <c r="B50" s="344" t="s">
        <v>202</v>
      </c>
      <c r="C50" s="359"/>
      <c r="D50" s="360" t="s">
        <v>194</v>
      </c>
      <c r="E50" s="361"/>
      <c r="F50" s="305"/>
      <c r="G50" s="384" t="str">
        <f aca="false">IF((E50=0)*AND(F50=0)," ",E50-F50)</f>
        <v> </v>
      </c>
      <c r="H50" s="388"/>
      <c r="I50" s="298"/>
      <c r="J50" s="299"/>
      <c r="K50" s="384" t="str">
        <f aca="false">IF((I50=0)*AND(J50=0)," ",I50-J50)</f>
        <v> </v>
      </c>
      <c r="L50" s="395"/>
      <c r="M50" s="338"/>
    </row>
    <row r="51" s="339" customFormat="true" ht="13.5" hidden="false" customHeight="false" outlineLevel="0" collapsed="false">
      <c r="A51" s="347"/>
      <c r="B51" s="344" t="s">
        <v>202</v>
      </c>
      <c r="C51" s="363"/>
      <c r="D51" s="360" t="s">
        <v>194</v>
      </c>
      <c r="E51" s="361"/>
      <c r="F51" s="305"/>
      <c r="G51" s="384" t="str">
        <f aca="false">IF((E51=0)*AND(F51=0)," ",E51-F51)</f>
        <v> </v>
      </c>
      <c r="H51" s="350"/>
      <c r="I51" s="298"/>
      <c r="J51" s="299"/>
      <c r="K51" s="384" t="str">
        <f aca="false">IF((I51=0)*AND(J51=0)," ",I51-J51)</f>
        <v> </v>
      </c>
      <c r="L51" s="351"/>
      <c r="M51" s="338"/>
    </row>
    <row r="52" customFormat="false" ht="13.5" hidden="false" customHeight="false" outlineLevel="0" collapsed="false">
      <c r="A52" s="364"/>
      <c r="B52" s="365"/>
      <c r="C52" s="365"/>
      <c r="D52" s="316" t="s">
        <v>189</v>
      </c>
      <c r="E52" s="318" t="n">
        <f aca="false">SUM(E47:E51)</f>
        <v>0</v>
      </c>
      <c r="F52" s="317" t="n">
        <f aca="false">SUM(F47:F51)</f>
        <v>0</v>
      </c>
      <c r="G52" s="317" t="n">
        <f aca="false">SUM(G47:G51)</f>
        <v>0</v>
      </c>
      <c r="H52" s="353"/>
      <c r="I52" s="320" t="n">
        <f aca="false">SUM(I47:I51)</f>
        <v>0</v>
      </c>
      <c r="J52" s="317" t="n">
        <f aca="false">SUM(J47:J51)</f>
        <v>0</v>
      </c>
      <c r="K52" s="317" t="n">
        <f aca="false">SUM(K47:K51)</f>
        <v>0</v>
      </c>
      <c r="L52" s="354"/>
      <c r="M52" s="393"/>
    </row>
    <row r="53" customFormat="false" ht="12.75" hidden="false" customHeight="true" outlineLevel="0" collapsed="false">
      <c r="A53" s="355" t="s">
        <v>203</v>
      </c>
      <c r="B53" s="355"/>
      <c r="C53" s="355"/>
      <c r="D53" s="355"/>
      <c r="E53" s="355"/>
      <c r="F53" s="323"/>
      <c r="G53" s="323"/>
      <c r="H53" s="323"/>
      <c r="I53" s="2"/>
      <c r="J53" s="2"/>
      <c r="K53" s="2"/>
      <c r="L53" s="2"/>
      <c r="M53" s="339"/>
    </row>
    <row r="54" customFormat="false" ht="12.75" hidden="false" customHeight="false" outlineLevel="0" collapsed="false">
      <c r="A54" s="355"/>
      <c r="B54" s="355"/>
      <c r="C54" s="355"/>
      <c r="D54" s="355"/>
      <c r="E54" s="355"/>
      <c r="F54" s="323"/>
      <c r="G54" s="323"/>
      <c r="H54" s="323"/>
      <c r="I54" s="2"/>
      <c r="J54" s="2"/>
      <c r="K54" s="2"/>
      <c r="L54" s="2"/>
      <c r="M54" s="339"/>
    </row>
    <row r="55" customFormat="false" ht="12.75" hidden="false" customHeight="false" outlineLevel="0" collapsed="false">
      <c r="A55" s="355"/>
      <c r="B55" s="355"/>
      <c r="C55" s="355"/>
      <c r="D55" s="355"/>
      <c r="E55" s="355"/>
      <c r="F55" s="323"/>
      <c r="G55" s="323"/>
      <c r="H55" s="323"/>
      <c r="I55" s="2"/>
      <c r="J55" s="2"/>
      <c r="K55" s="2"/>
      <c r="L55" s="2"/>
      <c r="M55" s="339"/>
    </row>
    <row r="56" customFormat="false" ht="8.25" hidden="false" customHeight="true" outlineLevel="0" collapsed="false">
      <c r="A56" s="323"/>
      <c r="B56" s="324"/>
      <c r="C56" s="324"/>
      <c r="D56" s="325"/>
      <c r="E56" s="325"/>
      <c r="F56" s="323"/>
      <c r="G56" s="323"/>
      <c r="H56" s="323"/>
      <c r="I56" s="2"/>
      <c r="J56" s="2"/>
      <c r="K56" s="2"/>
      <c r="L56" s="2"/>
      <c r="M56" s="339"/>
    </row>
    <row r="57" customFormat="false" ht="12.75" hidden="false" customHeight="false" outlineLevel="0" collapsed="false">
      <c r="A57" s="2" t="s">
        <v>204</v>
      </c>
      <c r="B57" s="324"/>
      <c r="C57" s="324"/>
      <c r="D57" s="325"/>
      <c r="E57" s="325"/>
      <c r="F57" s="323"/>
      <c r="G57" s="323"/>
      <c r="H57" s="323"/>
      <c r="I57" s="2"/>
      <c r="J57" s="2"/>
      <c r="K57" s="2"/>
      <c r="L57" s="2"/>
      <c r="M57" s="339"/>
    </row>
    <row r="58" customFormat="false" ht="12.75" hidden="false" customHeight="false" outlineLevel="0" collapsed="false">
      <c r="A58" s="2" t="s">
        <v>205</v>
      </c>
      <c r="B58" s="2"/>
      <c r="C58" s="2"/>
      <c r="D58" s="2"/>
      <c r="E58" s="247"/>
      <c r="F58" s="248"/>
      <c r="G58" s="249"/>
      <c r="H58" s="2"/>
      <c r="I58" s="2"/>
      <c r="J58" s="2"/>
      <c r="K58" s="2"/>
      <c r="L58" s="2"/>
      <c r="M58" s="339"/>
    </row>
    <row r="59" customFormat="false" ht="4.5" hidden="false" customHeight="true" outlineLevel="0" collapsed="false">
      <c r="A59" s="249"/>
      <c r="B59" s="2"/>
      <c r="C59" s="247"/>
      <c r="D59" s="2"/>
      <c r="E59" s="247"/>
      <c r="F59" s="247"/>
      <c r="G59" s="248"/>
      <c r="H59" s="248"/>
      <c r="I59" s="152"/>
      <c r="J59" s="152"/>
      <c r="K59" s="152"/>
      <c r="L59" s="2"/>
      <c r="M59" s="339"/>
    </row>
    <row r="60" customFormat="false" ht="15.75" hidden="false" customHeight="false" outlineLevel="0" collapsed="false">
      <c r="A60" s="366" t="s">
        <v>206</v>
      </c>
      <c r="B60" s="366"/>
      <c r="C60" s="366"/>
      <c r="D60" s="366"/>
      <c r="E60" s="366"/>
      <c r="F60" s="366"/>
      <c r="G60" s="366"/>
      <c r="H60" s="366"/>
      <c r="I60" s="366"/>
      <c r="J60" s="366"/>
      <c r="K60" s="366"/>
      <c r="L60" s="366"/>
      <c r="M60" s="339"/>
    </row>
    <row r="61" customFormat="false" ht="15.75" hidden="false" customHeight="false" outlineLevel="0" collapsed="false">
      <c r="A61" s="367" t="s">
        <v>207</v>
      </c>
      <c r="B61" s="367"/>
      <c r="C61" s="367"/>
      <c r="D61" s="367"/>
      <c r="E61" s="367"/>
      <c r="F61" s="367"/>
      <c r="G61" s="367"/>
      <c r="H61" s="367"/>
      <c r="I61" s="367"/>
      <c r="J61" s="367"/>
      <c r="K61" s="367"/>
      <c r="L61" s="367"/>
      <c r="M61" s="339"/>
    </row>
    <row r="62" customFormat="false" ht="7.5" hidden="false" customHeight="true" outlineLevel="0" collapsed="false">
      <c r="A62" s="368"/>
      <c r="B62" s="368"/>
      <c r="C62" s="368"/>
      <c r="D62" s="368"/>
      <c r="E62" s="368"/>
      <c r="F62" s="368"/>
      <c r="G62" s="368"/>
      <c r="H62" s="368"/>
      <c r="I62" s="368"/>
      <c r="J62" s="368"/>
      <c r="K62" s="368"/>
      <c r="L62" s="368"/>
      <c r="M62" s="398"/>
    </row>
    <row r="63" customFormat="false" ht="7.5" hidden="false" customHeight="true" outlineLevel="0" collapsed="false">
      <c r="A63" s="368"/>
      <c r="B63" s="368"/>
      <c r="C63" s="368"/>
      <c r="D63" s="368"/>
      <c r="E63" s="368"/>
      <c r="F63" s="368"/>
      <c r="G63" s="368"/>
      <c r="H63" s="368"/>
      <c r="I63" s="368"/>
      <c r="J63" s="368"/>
      <c r="K63" s="368"/>
      <c r="L63" s="368"/>
      <c r="M63" s="398"/>
    </row>
    <row r="64" customFormat="false" ht="6.75" hidden="false" customHeight="true" outlineLevel="0" collapsed="false">
      <c r="A64" s="368"/>
      <c r="B64" s="368"/>
      <c r="C64" s="368"/>
      <c r="D64" s="368"/>
      <c r="E64" s="368"/>
      <c r="F64" s="368"/>
      <c r="G64" s="368"/>
      <c r="H64" s="368"/>
      <c r="I64" s="368"/>
      <c r="J64" s="368"/>
      <c r="K64" s="368"/>
      <c r="L64" s="368"/>
      <c r="M64" s="398"/>
    </row>
    <row r="65" customFormat="false" ht="6.75" hidden="false" customHeight="true" outlineLevel="0" collapsed="false">
      <c r="A65" s="368"/>
      <c r="B65" s="368"/>
      <c r="C65" s="368"/>
      <c r="D65" s="368"/>
      <c r="E65" s="368"/>
      <c r="F65" s="368"/>
      <c r="G65" s="368"/>
      <c r="H65" s="368"/>
      <c r="I65" s="368"/>
      <c r="J65" s="368"/>
      <c r="K65" s="368"/>
      <c r="L65" s="368"/>
      <c r="M65" s="398"/>
    </row>
    <row r="66" customFormat="false" ht="3.75" hidden="false" customHeight="true" outlineLevel="0" collapsed="false">
      <c r="A66" s="368"/>
      <c r="B66" s="368"/>
      <c r="C66" s="368"/>
      <c r="D66" s="368"/>
      <c r="E66" s="368"/>
      <c r="F66" s="368"/>
      <c r="G66" s="368"/>
      <c r="H66" s="368"/>
      <c r="I66" s="368"/>
      <c r="J66" s="368"/>
      <c r="K66" s="368"/>
      <c r="L66" s="368"/>
      <c r="M66" s="398"/>
    </row>
    <row r="67" customFormat="false" ht="5.25" hidden="false" customHeight="true" outlineLevel="0" collapsed="false">
      <c r="A67" s="399"/>
      <c r="B67" s="339"/>
      <c r="C67" s="400"/>
      <c r="D67" s="339"/>
      <c r="E67" s="400"/>
      <c r="F67" s="400"/>
      <c r="G67" s="401"/>
      <c r="H67" s="401"/>
      <c r="I67" s="339"/>
      <c r="J67" s="339"/>
      <c r="K67" s="339"/>
      <c r="L67" s="339"/>
      <c r="M67" s="339"/>
    </row>
    <row r="68" customFormat="false" ht="16.5" hidden="false" customHeight="false" outlineLevel="0" collapsed="false">
      <c r="A68" s="370" t="s">
        <v>208</v>
      </c>
      <c r="B68" s="371"/>
      <c r="C68" s="371"/>
      <c r="D68" s="372"/>
      <c r="E68" s="373" t="s">
        <v>166</v>
      </c>
      <c r="F68" s="373"/>
      <c r="G68" s="373"/>
      <c r="H68" s="373"/>
      <c r="I68" s="373"/>
      <c r="J68" s="373"/>
      <c r="K68" s="373"/>
      <c r="L68" s="373"/>
    </row>
    <row r="69" customFormat="false" ht="45.75" hidden="false" customHeight="true" outlineLevel="0" collapsed="false">
      <c r="A69" s="273" t="s">
        <v>170</v>
      </c>
      <c r="B69" s="357" t="s">
        <v>200</v>
      </c>
      <c r="C69" s="358" t="s">
        <v>201</v>
      </c>
      <c r="D69" s="280" t="s">
        <v>209</v>
      </c>
      <c r="E69" s="283" t="s">
        <v>131</v>
      </c>
      <c r="F69" s="283"/>
      <c r="G69" s="283"/>
      <c r="H69" s="283"/>
      <c r="I69" s="283"/>
      <c r="J69" s="283"/>
      <c r="K69" s="283"/>
    </row>
    <row r="70" s="339" customFormat="true" ht="12.75" hidden="false" customHeight="false" outlineLevel="0" collapsed="false">
      <c r="A70" s="340"/>
      <c r="B70" s="359"/>
      <c r="C70" s="360" t="s">
        <v>194</v>
      </c>
      <c r="D70" s="374"/>
      <c r="E70" s="375"/>
      <c r="F70" s="375"/>
      <c r="G70" s="375"/>
      <c r="H70" s="375"/>
      <c r="I70" s="375"/>
      <c r="J70" s="375"/>
      <c r="K70" s="375"/>
    </row>
    <row r="71" s="339" customFormat="true" ht="12.75" hidden="false" customHeight="false" outlineLevel="0" collapsed="false">
      <c r="A71" s="340"/>
      <c r="B71" s="359"/>
      <c r="C71" s="360" t="s">
        <v>194</v>
      </c>
      <c r="D71" s="374"/>
      <c r="E71" s="376"/>
      <c r="F71" s="376"/>
      <c r="G71" s="376"/>
      <c r="H71" s="376"/>
      <c r="I71" s="376"/>
      <c r="J71" s="376"/>
      <c r="K71" s="376"/>
    </row>
    <row r="72" s="339" customFormat="true" ht="12.75" hidden="false" customHeight="false" outlineLevel="0" collapsed="false">
      <c r="A72" s="340"/>
      <c r="B72" s="359"/>
      <c r="C72" s="360" t="s">
        <v>194</v>
      </c>
      <c r="D72" s="374"/>
      <c r="E72" s="376"/>
      <c r="F72" s="376"/>
      <c r="G72" s="376"/>
      <c r="H72" s="376"/>
      <c r="I72" s="376"/>
      <c r="J72" s="376"/>
      <c r="K72" s="376"/>
    </row>
    <row r="73" s="339" customFormat="true" ht="12.75" hidden="false" customHeight="false" outlineLevel="0" collapsed="false">
      <c r="A73" s="340"/>
      <c r="B73" s="359"/>
      <c r="C73" s="360" t="s">
        <v>194</v>
      </c>
      <c r="D73" s="374"/>
      <c r="E73" s="376"/>
      <c r="F73" s="376"/>
      <c r="G73" s="376"/>
      <c r="H73" s="376"/>
      <c r="I73" s="376"/>
      <c r="J73" s="376"/>
      <c r="K73" s="376"/>
    </row>
    <row r="74" s="339" customFormat="true" ht="13.5" hidden="false" customHeight="false" outlineLevel="0" collapsed="false">
      <c r="A74" s="347"/>
      <c r="B74" s="363"/>
      <c r="C74" s="360" t="s">
        <v>194</v>
      </c>
      <c r="D74" s="374"/>
      <c r="E74" s="377"/>
      <c r="F74" s="377"/>
      <c r="G74" s="377"/>
      <c r="H74" s="377"/>
      <c r="I74" s="377"/>
      <c r="J74" s="377"/>
      <c r="K74" s="377"/>
    </row>
    <row r="75" customFormat="false" ht="13.5" hidden="false" customHeight="false" outlineLevel="0" collapsed="false">
      <c r="A75" s="364"/>
      <c r="B75" s="365"/>
      <c r="C75" s="316" t="s">
        <v>189</v>
      </c>
      <c r="D75" s="320" t="n">
        <f aca="false">SUM(D70:D74)</f>
        <v>0</v>
      </c>
      <c r="E75" s="378"/>
      <c r="F75" s="379"/>
      <c r="G75" s="379"/>
      <c r="H75" s="379"/>
      <c r="I75" s="379"/>
      <c r="J75" s="379"/>
      <c r="K75"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40">
    <cfRule type="cellIs" priority="2" operator="notEqual" aboveAverage="0" equalAverage="0" bottom="0" percent="0" rank="0" text="" dxfId="59">
      <formula>$E$30</formula>
    </cfRule>
    <cfRule type="cellIs" priority="3" operator="notEqual" aboveAverage="0" equalAverage="0" bottom="0" percent="0" rank="0" text="" dxfId="60">
      <formula>$E$52</formula>
    </cfRule>
  </conditionalFormatting>
  <conditionalFormatting sqref="F40">
    <cfRule type="cellIs" priority="4" operator="notEqual" aboveAverage="0" equalAverage="0" bottom="0" percent="0" rank="0" text="" dxfId="61">
      <formula>$F$30</formula>
    </cfRule>
    <cfRule type="cellIs" priority="5" operator="notEqual" aboveAverage="0" equalAverage="0" bottom="0" percent="0" rank="0" text="" dxfId="62">
      <formula>$F$52</formula>
    </cfRule>
  </conditionalFormatting>
  <conditionalFormatting sqref="I40">
    <cfRule type="cellIs" priority="6" operator="notEqual" aboveAverage="0" equalAverage="0" bottom="0" percent="0" rank="0" text="" dxfId="63">
      <formula>$I$30</formula>
    </cfRule>
    <cfRule type="cellIs" priority="7" operator="notEqual" aboveAverage="0" equalAverage="0" bottom="0" percent="0" rank="0" text="" dxfId="64">
      <formula>$I$52</formula>
    </cfRule>
  </conditionalFormatting>
  <conditionalFormatting sqref="J40">
    <cfRule type="cellIs" priority="8" operator="notEqual" aboveAverage="0" equalAverage="0" bottom="0" percent="0" rank="0" text="" dxfId="65">
      <formula>$J$30</formula>
    </cfRule>
    <cfRule type="cellIs" priority="9" operator="notEqual" aboveAverage="0" equalAverage="0" bottom="0" percent="0" rank="0" text="" dxfId="66">
      <formula>$J$52</formula>
    </cfRule>
  </conditionalFormatting>
  <conditionalFormatting sqref="E30">
    <cfRule type="cellIs" priority="10" operator="notEqual" aboveAverage="0" equalAverage="0" bottom="0" percent="0" rank="0" text="" dxfId="67">
      <formula>$E$40</formula>
    </cfRule>
    <cfRule type="cellIs" priority="11" operator="notEqual" aboveAverage="0" equalAverage="0" bottom="0" percent="0" rank="0" text="" dxfId="68">
      <formula>$E$52</formula>
    </cfRule>
  </conditionalFormatting>
  <conditionalFormatting sqref="F30">
    <cfRule type="cellIs" priority="12" operator="notEqual" aboveAverage="0" equalAverage="0" bottom="0" percent="0" rank="0" text="" dxfId="69">
      <formula>$F$40</formula>
    </cfRule>
    <cfRule type="cellIs" priority="13" operator="notEqual" aboveAverage="0" equalAverage="0" bottom="0" percent="0" rank="0" text="" dxfId="70">
      <formula>$F$52</formula>
    </cfRule>
  </conditionalFormatting>
  <conditionalFormatting sqref="J30">
    <cfRule type="cellIs" priority="14" operator="notEqual" aboveAverage="0" equalAverage="0" bottom="0" percent="0" rank="0" text="" dxfId="71">
      <formula>$J$40</formula>
    </cfRule>
    <cfRule type="cellIs" priority="15" operator="notEqual" aboveAverage="0" equalAverage="0" bottom="0" percent="0" rank="0" text="" dxfId="72">
      <formula>$J$52</formula>
    </cfRule>
  </conditionalFormatting>
  <conditionalFormatting sqref="G9">
    <cfRule type="cellIs" priority="16" operator="notEqual" aboveAverage="0" equalAverage="0" bottom="0" percent="0" rank="0" text="" dxfId="73">
      <formula>$K$9</formula>
    </cfRule>
  </conditionalFormatting>
  <conditionalFormatting sqref="K9">
    <cfRule type="cellIs" priority="17" operator="notEqual" aboveAverage="0" equalAverage="0" bottom="0" percent="0" rank="0" text="" dxfId="74">
      <formula>$G$9</formula>
    </cfRule>
  </conditionalFormatting>
  <conditionalFormatting sqref="G8">
    <cfRule type="cellIs" priority="18" operator="lessThan" aboveAverage="0" equalAverage="0" bottom="0" percent="0" rank="0" text="" dxfId="75">
      <formula>$K$8</formula>
    </cfRule>
  </conditionalFormatting>
  <conditionalFormatting sqref="K8">
    <cfRule type="cellIs" priority="19" operator="greaterThan" aboveAverage="0" equalAverage="0" bottom="0" percent="0" rank="0" text="" dxfId="76">
      <formula>$G$8</formula>
    </cfRule>
  </conditionalFormatting>
  <conditionalFormatting sqref="G30">
    <cfRule type="cellIs" priority="20" operator="notEqual" aboveAverage="0" equalAverage="0" bottom="0" percent="0" rank="0" text="" dxfId="77">
      <formula>$G$40</formula>
    </cfRule>
    <cfRule type="cellIs" priority="21" operator="notEqual" aboveAverage="0" equalAverage="0" bottom="0" percent="0" rank="0" text="" dxfId="78">
      <formula>$G$52</formula>
    </cfRule>
  </conditionalFormatting>
  <conditionalFormatting sqref="G40">
    <cfRule type="cellIs" priority="22" operator="notEqual" aboveAverage="0" equalAverage="0" bottom="0" percent="0" rank="0" text="" dxfId="79">
      <formula>$G$30</formula>
    </cfRule>
    <cfRule type="cellIs" priority="23" operator="notEqual" aboveAverage="0" equalAverage="0" bottom="0" percent="0" rank="0" text="" dxfId="80">
      <formula>$G$52</formula>
    </cfRule>
  </conditionalFormatting>
  <conditionalFormatting sqref="E52">
    <cfRule type="cellIs" priority="24" operator="notEqual" aboveAverage="0" equalAverage="0" bottom="0" percent="0" rank="0" text="" dxfId="81">
      <formula>$E$30</formula>
    </cfRule>
    <cfRule type="cellIs" priority="25" operator="notEqual" aboveAverage="0" equalAverage="0" bottom="0" percent="0" rank="0" text="" dxfId="82">
      <formula>$E$40</formula>
    </cfRule>
  </conditionalFormatting>
  <conditionalFormatting sqref="F52">
    <cfRule type="cellIs" priority="26" operator="notEqual" aboveAverage="0" equalAverage="0" bottom="0" percent="0" rank="0" text="" dxfId="83">
      <formula>$F$30</formula>
    </cfRule>
    <cfRule type="cellIs" priority="27" operator="notEqual" aboveAverage="0" equalAverage="0" bottom="0" percent="0" rank="0" text="" dxfId="84">
      <formula>$F$40</formula>
    </cfRule>
  </conditionalFormatting>
  <conditionalFormatting sqref="G52">
    <cfRule type="cellIs" priority="28" operator="notEqual" aboveAverage="0" equalAverage="0" bottom="0" percent="0" rank="0" text="" dxfId="85">
      <formula>$G$30</formula>
    </cfRule>
    <cfRule type="cellIs" priority="29" operator="notEqual" aboveAverage="0" equalAverage="0" bottom="0" percent="0" rank="0" text="" dxfId="86">
      <formula>$G$40</formula>
    </cfRule>
  </conditionalFormatting>
  <conditionalFormatting sqref="I52">
    <cfRule type="cellIs" priority="30" operator="notEqual" aboveAverage="0" equalAverage="0" bottom="0" percent="0" rank="0" text="" dxfId="87">
      <formula>$I$30</formula>
    </cfRule>
    <cfRule type="cellIs" priority="31" operator="notEqual" aboveAverage="0" equalAverage="0" bottom="0" percent="0" rank="0" text="" dxfId="88">
      <formula>$I$40</formula>
    </cfRule>
  </conditionalFormatting>
  <conditionalFormatting sqref="J52">
    <cfRule type="cellIs" priority="32" operator="notEqual" aboveAverage="0" equalAverage="0" bottom="0" percent="0" rank="0" text="" dxfId="89">
      <formula>$J$30</formula>
    </cfRule>
    <cfRule type="cellIs" priority="33" operator="notEqual" aboveAverage="0" equalAverage="0" bottom="0" percent="0" rank="0" text="" dxfId="90">
      <formula>$J$40</formula>
    </cfRule>
  </conditionalFormatting>
  <conditionalFormatting sqref="K52 K40">
    <cfRule type="cellIs" priority="34" operator="notEqual" aboveAverage="0" equalAverage="0" bottom="0" percent="0" rank="0" text="" dxfId="91">
      <formula>$K$30</formula>
    </cfRule>
    <cfRule type="cellIs" priority="35" operator="notEqual" aboveAverage="0" equalAverage="0" bottom="0" percent="0" rank="0" text="" dxfId="92">
      <formula>$K$52</formula>
    </cfRule>
  </conditionalFormatting>
  <conditionalFormatting sqref="K30">
    <cfRule type="cellIs" priority="36" operator="notEqual" aboveAverage="0" equalAverage="0" bottom="0" percent="0" rank="0" text="" dxfId="93">
      <formula>$K$40</formula>
    </cfRule>
    <cfRule type="cellIs" priority="37" operator="notEqual" aboveAverage="0" equalAverage="0" bottom="0" percent="0" rank="0" text="" dxfId="94">
      <formula>$K$52</formula>
    </cfRule>
  </conditionalFormatting>
  <conditionalFormatting sqref="I30">
    <cfRule type="cellIs" priority="38" operator="notEqual" aboveAverage="0" equalAverage="0" bottom="0" percent="0" rank="0" text="" dxfId="95">
      <formula>$I$40</formula>
    </cfRule>
    <cfRule type="cellIs" priority="39" operator="notEqual" aboveAverage="0" equalAverage="0" bottom="0" percent="0" rank="0" text="" dxfId="96">
      <formula>$I$52</formula>
    </cfRule>
  </conditionalFormatting>
  <conditionalFormatting sqref="I20">
    <cfRule type="cellIs" priority="40" operator="notEqual" aboveAverage="0" equalAverage="0" bottom="0" percent="0" rank="0" text="" dxfId="97">
      <formula>$W$23</formula>
    </cfRule>
  </conditionalFormatting>
  <conditionalFormatting sqref="J20">
    <cfRule type="cellIs" priority="41" operator="notEqual" aboveAverage="0" equalAverage="0" bottom="0" percent="0" rank="0" text="" dxfId="98">
      <formula>$X$23</formula>
    </cfRule>
  </conditionalFormatting>
  <conditionalFormatting sqref="I21">
    <cfRule type="cellIs" priority="42" operator="notEqual" aboveAverage="0" equalAverage="0" bottom="0" percent="0" rank="0" text="" dxfId="99">
      <formula>$W$22</formula>
    </cfRule>
  </conditionalFormatting>
  <conditionalFormatting sqref="J21">
    <cfRule type="cellIs" priority="43" operator="notEqual" aboveAverage="0" equalAverage="0" bottom="0" percent="0" rank="0" text="" dxfId="100">
      <formula>$X$22</formula>
    </cfRule>
  </conditionalFormatting>
  <conditionalFormatting sqref="I30">
    <cfRule type="cellIs" priority="44" operator="notEqual" aboveAverage="0" equalAverage="0" bottom="0" percent="0" rank="0" text="" dxfId="101">
      <formula>$W$16</formula>
    </cfRule>
  </conditionalFormatting>
  <conditionalFormatting sqref="T19:T20 Y19 Z21:Z23 U20:U21 R17:S18 R21:S23 W17:X18 W21:X23">
    <cfRule type="cellIs" priority="45" operator="lessThan" aboveAverage="0" equalAverage="0" bottom="0" percent="0" rank="0" text="" dxfId="102">
      <formula>0</formula>
    </cfRule>
  </conditionalFormatting>
  <conditionalFormatting sqref="T19:T20 Y19:Y20 U20:U21 W21:W23 Z21:Z23 X22:X23">
    <cfRule type="cellIs" priority="46" operator="lessThan" aboveAverage="0" equalAverage="0" bottom="0" percent="0" rank="0" text="" dxfId="103">
      <formula>0</formula>
    </cfRule>
  </conditionalFormatting>
  <dataValidations count="15">
    <dataValidation allowBlank="true" errorStyle="stop" operator="between" showDropDown="false" showErrorMessage="true" showInputMessage="false" sqref="G9 K9" type="date">
      <formula1>34700</formula1>
      <formula2>118706</formula2>
    </dataValidation>
    <dataValidation allowBlank="true" errorStyle="stop" operator="between" showDropDown="false" showErrorMessage="false" showInputMessage="false" sqref="G8 K8"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H8:H9" type="date">
      <formula1>34700</formula1>
      <formula2>4017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B35:B39" type="list">
      <formula1>ListTB</formula1>
      <formula2>0</formula2>
    </dataValidation>
    <dataValidation allowBlank="true" errorStyle="stop" operator="between" showDropDown="false" showErrorMessage="false" showInputMessage="false" sqref="D36:D39" type="list">
      <formula1>TBSDA</formula1>
      <formula2>0</formula2>
    </dataValidation>
    <dataValidation allowBlank="true" errorStyle="stop" operator="between" showDropDown="false" showErrorMessage="true" showInputMessage="false" sqref="D47:D51" type="list">
      <formula1>List_IE</formula1>
      <formula2>0</formula2>
    </dataValidation>
    <dataValidation allowBlank="true" error="You must select an implementing entity type from the list only." errorStyle="stop" errorTitle="Invalid Data" operator="between" showDropDown="false" showErrorMessage="true" showInputMessage="false" sqref="C70:C74" type="list">
      <formula1>List_IE</formula1>
      <formula2>0</formula2>
    </dataValidation>
    <dataValidation allowBlank="true" errorStyle="stop" operator="between" showDropDown="false" showErrorMessage="false" showInputMessage="false" sqref="D35" type="list">
      <formula1>TB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Z75"/>
  <sheetViews>
    <sheetView showFormulas="false" showGridLines="true" showRowColHeaders="true" showZeros="true" rightToLeft="false" tabSelected="false" showOutlineSymbols="true" defaultGridColor="true" view="pageBreakPreview" topLeftCell="I1" colorId="64" zoomScale="115" zoomScaleNormal="55" zoomScalePageLayoutView="115" workbookViewId="0">
      <selection pane="topLeft" activeCell="M1" activeCellId="0" sqref="M1"/>
    </sheetView>
  </sheetViews>
  <sheetFormatPr defaultColWidth="9.13671875" defaultRowHeight="12.75" zeroHeight="false" outlineLevelRow="0" outlineLevelCol="0"/>
  <cols>
    <col collapsed="false" customWidth="true" hidden="false" outlineLevel="0" max="7" min="1" style="242" width="18.14"/>
    <col collapsed="false" customWidth="true" hidden="false" outlineLevel="0" max="8" min="8" style="242" width="47.28"/>
    <col collapsed="false" customWidth="true" hidden="false" outlineLevel="0" max="11" min="9" style="242" width="18.14"/>
    <col collapsed="false" customWidth="true" hidden="false" outlineLevel="0" max="12" min="12" style="242" width="42.85"/>
    <col collapsed="false" customWidth="true" hidden="false" outlineLevel="0" max="13" min="13" style="242" width="4.28"/>
    <col collapsed="false" customWidth="false" hidden="false" outlineLevel="0" max="15" min="14" style="242" width="9.14"/>
    <col collapsed="false" customWidth="true" hidden="true" outlineLevel="0" max="26" min="16" style="242" width="9.06"/>
    <col collapsed="false" customWidth="false" hidden="false" outlineLevel="0" max="257" min="27" style="242" width="9.14"/>
  </cols>
  <sheetData>
    <row r="1" customFormat="false" ht="18" hidden="false" customHeight="true" outlineLevel="0" collapsed="false">
      <c r="A1" s="243" t="s">
        <v>211</v>
      </c>
      <c r="B1" s="243"/>
      <c r="C1" s="243"/>
      <c r="D1" s="243"/>
      <c r="E1" s="243"/>
      <c r="F1" s="243"/>
      <c r="G1" s="244"/>
      <c r="H1" s="244"/>
      <c r="I1" s="245"/>
      <c r="J1" s="245"/>
      <c r="K1" s="245"/>
      <c r="L1" s="2"/>
      <c r="M1" s="339"/>
    </row>
    <row r="2" customFormat="false" ht="7.5" hidden="false" customHeight="true" outlineLevel="0" collapsed="false">
      <c r="A2" s="2"/>
      <c r="B2" s="2"/>
      <c r="C2" s="2"/>
      <c r="D2" s="246"/>
      <c r="E2" s="247"/>
      <c r="F2" s="248"/>
      <c r="G2" s="249"/>
      <c r="H2" s="2"/>
      <c r="I2" s="245"/>
      <c r="J2" s="245"/>
      <c r="K2" s="245"/>
      <c r="L2" s="2"/>
      <c r="M2" s="339"/>
    </row>
    <row r="3" customFormat="false" ht="12.75" hidden="false" customHeight="true" outlineLevel="0" collapsed="false">
      <c r="A3" s="250" t="s">
        <v>157</v>
      </c>
      <c r="B3" s="250"/>
      <c r="C3" s="251" t="str">
        <f aca="false">'PR_Programmatic Progress_1A'!C5:F5</f>
        <v>Myanmar</v>
      </c>
      <c r="D3" s="251"/>
      <c r="E3" s="247"/>
      <c r="F3" s="252" t="s">
        <v>158</v>
      </c>
      <c r="G3" s="252"/>
      <c r="H3" s="252"/>
      <c r="I3" s="245"/>
      <c r="J3" s="245"/>
      <c r="K3" s="245"/>
      <c r="L3" s="2"/>
      <c r="M3" s="339"/>
    </row>
    <row r="4" customFormat="false" ht="12.75" hidden="false" customHeight="true" outlineLevel="0" collapsed="false">
      <c r="A4" s="253" t="s">
        <v>159</v>
      </c>
      <c r="B4" s="253"/>
      <c r="C4" s="254" t="str">
        <f aca="false">'PR_Programmatic Progress_1A'!C7:F7</f>
        <v>MYN-S10-G04-H</v>
      </c>
      <c r="D4" s="254"/>
      <c r="E4" s="247"/>
      <c r="F4" s="252"/>
      <c r="G4" s="252"/>
      <c r="H4" s="252"/>
      <c r="I4" s="245"/>
      <c r="J4" s="245"/>
      <c r="K4" s="245"/>
      <c r="L4" s="2"/>
      <c r="M4" s="339"/>
    </row>
    <row r="5" customFormat="false" ht="12.75" hidden="false" customHeight="true" outlineLevel="0" collapsed="false">
      <c r="A5" s="253" t="s">
        <v>160</v>
      </c>
      <c r="B5" s="253"/>
      <c r="C5" s="254" t="str">
        <f aca="false">'PR_Programmatic Progress_1A'!C8:F8</f>
        <v>Save the Children</v>
      </c>
      <c r="D5" s="254"/>
      <c r="E5" s="247"/>
      <c r="F5" s="255" t="s">
        <v>161</v>
      </c>
      <c r="G5" s="249"/>
      <c r="H5" s="2"/>
      <c r="I5" s="245"/>
      <c r="J5" s="245"/>
      <c r="K5" s="245"/>
      <c r="L5" s="2"/>
      <c r="M5" s="339"/>
    </row>
    <row r="6" customFormat="false" ht="13.5" hidden="false" customHeight="true" outlineLevel="0" collapsed="false">
      <c r="A6" s="256" t="s">
        <v>162</v>
      </c>
      <c r="B6" s="256"/>
      <c r="C6" s="257" t="s">
        <v>202</v>
      </c>
      <c r="D6" s="257"/>
      <c r="E6" s="247"/>
      <c r="F6" s="248"/>
      <c r="G6" s="249"/>
      <c r="H6" s="2"/>
      <c r="I6" s="245"/>
      <c r="J6" s="245"/>
      <c r="K6" s="245"/>
      <c r="L6" s="2"/>
      <c r="M6" s="339"/>
    </row>
    <row r="7" customFormat="false" ht="12.75" hidden="false" customHeight="true" outlineLevel="0" collapsed="false">
      <c r="A7" s="258"/>
      <c r="B7" s="258"/>
      <c r="C7" s="2"/>
      <c r="D7" s="2"/>
      <c r="E7" s="2"/>
      <c r="F7" s="2"/>
      <c r="G7" s="259" t="s">
        <v>163</v>
      </c>
      <c r="H7" s="2"/>
      <c r="I7" s="245"/>
      <c r="J7" s="245"/>
      <c r="K7" s="259" t="s">
        <v>163</v>
      </c>
      <c r="L7" s="2"/>
      <c r="M7" s="339"/>
    </row>
    <row r="8" customFormat="false" ht="12.75" hidden="false" customHeight="true" outlineLevel="0" collapsed="false">
      <c r="A8" s="260"/>
      <c r="B8" s="260"/>
      <c r="C8" s="261"/>
      <c r="D8" s="2"/>
      <c r="E8" s="262" t="s">
        <v>164</v>
      </c>
      <c r="F8" s="263" t="s">
        <v>165</v>
      </c>
      <c r="G8" s="264"/>
      <c r="H8" s="265"/>
      <c r="I8" s="262" t="s">
        <v>166</v>
      </c>
      <c r="J8" s="263" t="s">
        <v>165</v>
      </c>
      <c r="K8" s="264"/>
      <c r="L8" s="2"/>
      <c r="M8" s="339"/>
    </row>
    <row r="9" customFormat="false" ht="12.75" hidden="false" customHeight="false" outlineLevel="0" collapsed="false">
      <c r="A9" s="2"/>
      <c r="B9" s="2"/>
      <c r="C9" s="2"/>
      <c r="D9" s="246"/>
      <c r="E9" s="262"/>
      <c r="F9" s="263" t="s">
        <v>34</v>
      </c>
      <c r="G9" s="264"/>
      <c r="H9" s="265"/>
      <c r="I9" s="262"/>
      <c r="J9" s="263" t="s">
        <v>34</v>
      </c>
      <c r="K9" s="264"/>
      <c r="L9" s="2"/>
      <c r="M9" s="339"/>
    </row>
    <row r="10" customFormat="false" ht="40.5" hidden="false" customHeight="true" outlineLevel="0" collapsed="false">
      <c r="A10" s="2"/>
      <c r="B10" s="2"/>
      <c r="C10" s="402"/>
      <c r="D10" s="246"/>
      <c r="E10" s="2"/>
      <c r="F10" s="2"/>
      <c r="G10" s="266"/>
      <c r="H10" s="266" t="s">
        <v>167</v>
      </c>
      <c r="I10" s="2"/>
      <c r="J10" s="2"/>
      <c r="K10" s="2"/>
      <c r="L10" s="2"/>
      <c r="M10" s="339"/>
    </row>
    <row r="11" customFormat="false" ht="5.25" hidden="false" customHeight="true" outlineLevel="0" collapsed="false">
      <c r="A11" s="2"/>
      <c r="B11" s="2"/>
      <c r="C11" s="2"/>
      <c r="D11" s="246"/>
      <c r="E11" s="2"/>
      <c r="F11" s="2"/>
      <c r="G11" s="266"/>
      <c r="H11" s="266"/>
      <c r="I11" s="2"/>
      <c r="J11" s="2"/>
      <c r="K11" s="2"/>
      <c r="L11" s="2"/>
      <c r="M11" s="339"/>
    </row>
    <row r="12" customFormat="false" ht="14.25" hidden="false" customHeight="true" outlineLevel="0" collapsed="false">
      <c r="A12" s="2"/>
      <c r="B12" s="2"/>
      <c r="C12" s="2"/>
      <c r="D12" s="246"/>
      <c r="E12" s="267" t="s">
        <v>168</v>
      </c>
      <c r="F12" s="267"/>
      <c r="G12" s="267"/>
      <c r="H12" s="267"/>
      <c r="I12" s="2"/>
      <c r="J12" s="2"/>
      <c r="K12" s="2"/>
      <c r="L12" s="2"/>
      <c r="M12" s="339"/>
    </row>
    <row r="13" customFormat="false" ht="12.75" hidden="false" customHeight="false" outlineLevel="0" collapsed="false">
      <c r="A13" s="2"/>
      <c r="B13" s="2"/>
      <c r="C13" s="2"/>
      <c r="D13" s="246"/>
      <c r="E13" s="267"/>
      <c r="F13" s="267"/>
      <c r="G13" s="267"/>
      <c r="H13" s="267"/>
      <c r="I13" s="2"/>
      <c r="J13" s="2"/>
      <c r="K13" s="2"/>
      <c r="L13" s="2"/>
      <c r="M13" s="339"/>
    </row>
    <row r="14" customFormat="false" ht="6" hidden="false" customHeight="true" outlineLevel="0" collapsed="false">
      <c r="A14" s="2"/>
      <c r="B14" s="2"/>
      <c r="C14" s="2"/>
      <c r="D14" s="246"/>
      <c r="E14" s="380"/>
      <c r="F14" s="380"/>
      <c r="G14" s="380"/>
      <c r="H14" s="380"/>
      <c r="I14" s="2"/>
      <c r="J14" s="2"/>
      <c r="K14" s="2"/>
      <c r="L14" s="2"/>
      <c r="M14" s="339"/>
    </row>
    <row r="15" customFormat="false" ht="15.75" hidden="false" customHeight="true" outlineLevel="0" collapsed="false">
      <c r="A15" s="268" t="s">
        <v>169</v>
      </c>
      <c r="B15" s="269"/>
      <c r="C15" s="269"/>
      <c r="D15" s="270"/>
      <c r="E15" s="271" t="s">
        <v>164</v>
      </c>
      <c r="F15" s="271"/>
      <c r="G15" s="271"/>
      <c r="H15" s="271"/>
      <c r="I15" s="272" t="s">
        <v>166</v>
      </c>
      <c r="J15" s="272"/>
      <c r="K15" s="272"/>
      <c r="L15" s="272"/>
      <c r="M15" s="339"/>
      <c r="P15" s="156" t="str">
        <f aca="false">IF('PR_Programmatic Progress_1A'!R15="Select","Please select currency on Page
 'PR_Programmatic Achievement (1)'","All amounts are in: "&amp;'PR_Programmatic Progress_1A'!R15)</f>
        <v>All amounts are in: </v>
      </c>
      <c r="Q15" s="156"/>
      <c r="R15" s="184" t="s">
        <v>136</v>
      </c>
      <c r="S15" s="184" t="s">
        <v>137</v>
      </c>
      <c r="T15" s="209" t="s">
        <v>138</v>
      </c>
      <c r="U15" s="209" t="s">
        <v>139</v>
      </c>
      <c r="V15" s="209"/>
      <c r="W15" s="184" t="s">
        <v>140</v>
      </c>
      <c r="X15" s="184" t="s">
        <v>141</v>
      </c>
      <c r="Y15" s="184" t="s">
        <v>138</v>
      </c>
      <c r="Z15" s="210" t="s">
        <v>139</v>
      </c>
    </row>
    <row r="16" customFormat="false" ht="30.75" hidden="false" customHeight="true" outlineLevel="0" collapsed="false">
      <c r="A16" s="273" t="s">
        <v>170</v>
      </c>
      <c r="B16" s="274" t="s">
        <v>171</v>
      </c>
      <c r="C16" s="274"/>
      <c r="D16" s="275"/>
      <c r="E16" s="276" t="s">
        <v>172</v>
      </c>
      <c r="F16" s="277" t="s">
        <v>173</v>
      </c>
      <c r="G16" s="278" t="s">
        <v>138</v>
      </c>
      <c r="H16" s="279" t="s">
        <v>139</v>
      </c>
      <c r="I16" s="280" t="s">
        <v>174</v>
      </c>
      <c r="J16" s="281" t="s">
        <v>175</v>
      </c>
      <c r="K16" s="282" t="s">
        <v>138</v>
      </c>
      <c r="L16" s="283" t="s">
        <v>139</v>
      </c>
      <c r="M16" s="339"/>
      <c r="P16" s="211" t="s">
        <v>142</v>
      </c>
      <c r="Q16" s="211"/>
      <c r="R16" s="212" t="n">
        <f aca="false">R17+R18</f>
        <v>7040858</v>
      </c>
      <c r="S16" s="212" t="n">
        <f aca="false">S17+S18</f>
        <v>4221534</v>
      </c>
      <c r="T16" s="213" t="n">
        <f aca="false">IF(R16="",IF(S16="","",R16-S16),R16-S16)</f>
        <v>2819324</v>
      </c>
      <c r="U16" s="214"/>
      <c r="V16" s="214"/>
      <c r="W16" s="212" t="n">
        <f aca="false">W17+W18</f>
        <v>7040878</v>
      </c>
      <c r="X16" s="212" t="n">
        <f aca="false">X17+X18</f>
        <v>4221534</v>
      </c>
      <c r="Y16" s="213" t="n">
        <f aca="false">IF(W16="",IF(X16="","",W16-X16),W16-X16)</f>
        <v>2819344</v>
      </c>
      <c r="Z16" s="215"/>
    </row>
    <row r="17" customFormat="false" ht="14.25" hidden="false" customHeight="true" outlineLevel="0" collapsed="false">
      <c r="A17" s="284" t="n">
        <v>1</v>
      </c>
      <c r="B17" s="285" t="s">
        <v>176</v>
      </c>
      <c r="C17" s="285"/>
      <c r="D17" s="285"/>
      <c r="E17" s="286"/>
      <c r="F17" s="383"/>
      <c r="G17" s="384" t="str">
        <f aca="false">IF((E17=0)*AND(F17=0)," ",E17-F17)</f>
        <v> </v>
      </c>
      <c r="H17" s="385"/>
      <c r="I17" s="290"/>
      <c r="J17" s="291"/>
      <c r="K17" s="384" t="str">
        <f aca="false">IF((I17=0)*AND(J17=0)," ",I17-J17)</f>
        <v> </v>
      </c>
      <c r="L17" s="386"/>
      <c r="M17" s="339"/>
      <c r="P17" s="216" t="s">
        <v>143</v>
      </c>
      <c r="Q17" s="216"/>
      <c r="R17" s="217" t="n">
        <f aca="false">'PR_Total PR Cash Outflow_3A'!C13</f>
        <v>660200</v>
      </c>
      <c r="S17" s="217" t="n">
        <f aca="false">'PR_Total PR Cash Outflow_3A'!D13</f>
        <v>344355</v>
      </c>
      <c r="T17" s="213" t="n">
        <f aca="false">IF(R17="",IF(S17="",0,R17-S17),R17-S17)</f>
        <v>315845</v>
      </c>
      <c r="U17" s="221"/>
      <c r="V17" s="221"/>
      <c r="W17" s="217" t="n">
        <f aca="false">'PR_Total PR Cash Outflow_3A'!H13</f>
        <v>660220</v>
      </c>
      <c r="X17" s="217" t="n">
        <f aca="false">'PR_Total PR Cash Outflow_3A'!I13</f>
        <v>344355</v>
      </c>
      <c r="Y17" s="213" t="n">
        <f aca="false">IF(W17="",IF(X17="",0,W17-X17),W17-X17)</f>
        <v>315865</v>
      </c>
      <c r="Z17" s="160"/>
    </row>
    <row r="18" customFormat="false" ht="15" hidden="false" customHeight="false" outlineLevel="0" collapsed="false">
      <c r="A18" s="293" t="n">
        <v>2</v>
      </c>
      <c r="B18" s="294" t="s">
        <v>177</v>
      </c>
      <c r="C18" s="294"/>
      <c r="D18" s="294"/>
      <c r="E18" s="295"/>
      <c r="F18" s="387"/>
      <c r="G18" s="384" t="str">
        <f aca="false">IF((E18=0)*AND(F18=0)," ",E18-F18)</f>
        <v> </v>
      </c>
      <c r="H18" s="388"/>
      <c r="I18" s="298"/>
      <c r="J18" s="299"/>
      <c r="K18" s="384" t="str">
        <f aca="false">IF((I18=0)*AND(J18=0)," ",I18-J18)</f>
        <v> </v>
      </c>
      <c r="L18" s="389"/>
      <c r="M18" s="339"/>
      <c r="P18" s="301" t="s">
        <v>146</v>
      </c>
      <c r="Q18" s="301"/>
      <c r="R18" s="234" t="n">
        <f aca="false">'PR_Total PR Cash Outflow_3A'!C14</f>
        <v>6380658</v>
      </c>
      <c r="S18" s="234" t="n">
        <f aca="false">'PR_Total PR Cash Outflow_3A'!D14</f>
        <v>3877179</v>
      </c>
      <c r="T18" s="236" t="n">
        <f aca="false">IF(R18="",IF(S18="",0,R18-S18),R18-S18)</f>
        <v>2503479</v>
      </c>
      <c r="U18" s="235"/>
      <c r="V18" s="235"/>
      <c r="W18" s="234" t="n">
        <f aca="false">'PR_Total PR Cash Outflow_3A'!H14</f>
        <v>6380658</v>
      </c>
      <c r="X18" s="234" t="n">
        <f aca="false">'PR_Total PR Cash Outflow_3A'!I14</f>
        <v>3877179</v>
      </c>
      <c r="Y18" s="236" t="n">
        <f aca="false">IF(W18="",IF(X18="",0,W18-X18),W18-X18)</f>
        <v>2503479</v>
      </c>
      <c r="Z18" s="165"/>
    </row>
    <row r="19" customFormat="false" ht="15.75" hidden="false" customHeight="true" outlineLevel="0" collapsed="false">
      <c r="A19" s="293" t="n">
        <v>3</v>
      </c>
      <c r="B19" s="294" t="s">
        <v>178</v>
      </c>
      <c r="C19" s="294"/>
      <c r="D19" s="294"/>
      <c r="E19" s="295"/>
      <c r="F19" s="387"/>
      <c r="G19" s="384" t="str">
        <f aca="false">IF((E19=0)*AND(F19=0)," ",E19-F19)</f>
        <v> </v>
      </c>
      <c r="H19" s="388"/>
      <c r="I19" s="298"/>
      <c r="J19" s="299"/>
      <c r="K19" s="384" t="str">
        <f aca="false">IF((I19=0)*AND(J19=0)," ",I19-J19)</f>
        <v> </v>
      </c>
      <c r="L19" s="389"/>
      <c r="M19" s="339"/>
      <c r="P19" s="222"/>
      <c r="Q19" s="222"/>
      <c r="R19" s="223"/>
      <c r="S19" s="223"/>
      <c r="T19" s="224"/>
      <c r="U19" s="225"/>
      <c r="V19" s="225"/>
      <c r="W19" s="223"/>
      <c r="X19" s="223"/>
      <c r="Y19" s="224"/>
      <c r="Z19" s="225"/>
    </row>
    <row r="20" customFormat="false" ht="15.75" hidden="false" customHeight="true" outlineLevel="0" collapsed="false">
      <c r="A20" s="293" t="n">
        <v>4</v>
      </c>
      <c r="B20" s="294" t="s">
        <v>179</v>
      </c>
      <c r="C20" s="294"/>
      <c r="D20" s="294"/>
      <c r="E20" s="295"/>
      <c r="F20" s="387"/>
      <c r="G20" s="384" t="str">
        <f aca="false">IF((E20=0)*AND(F20=0)," ",E20-F20)</f>
        <v> </v>
      </c>
      <c r="H20" s="388"/>
      <c r="I20" s="298"/>
      <c r="J20" s="299"/>
      <c r="K20" s="384" t="str">
        <f aca="false">IF((I20=0)*AND(J20=0)," ",I20-J20)</f>
        <v> </v>
      </c>
      <c r="L20" s="389"/>
      <c r="M20" s="339"/>
      <c r="P20" s="156"/>
      <c r="Q20" s="156"/>
      <c r="R20" s="184" t="s">
        <v>149</v>
      </c>
      <c r="S20" s="184" t="s">
        <v>137</v>
      </c>
      <c r="T20" s="209" t="s">
        <v>138</v>
      </c>
      <c r="U20" s="184" t="s">
        <v>139</v>
      </c>
      <c r="V20" s="184"/>
      <c r="W20" s="184" t="s">
        <v>140</v>
      </c>
      <c r="X20" s="184" t="s">
        <v>141</v>
      </c>
      <c r="Y20" s="184" t="s">
        <v>138</v>
      </c>
      <c r="Z20" s="158" t="s">
        <v>139</v>
      </c>
    </row>
    <row r="21" customFormat="false" ht="15" hidden="false" customHeight="true" outlineLevel="0" collapsed="false">
      <c r="A21" s="293" t="n">
        <v>5</v>
      </c>
      <c r="B21" s="294" t="s">
        <v>180</v>
      </c>
      <c r="C21" s="294"/>
      <c r="D21" s="294"/>
      <c r="E21" s="295"/>
      <c r="F21" s="387"/>
      <c r="G21" s="384" t="str">
        <f aca="false">IF((E21=0)*AND(F21=0)," ",E21-F21)</f>
        <v> </v>
      </c>
      <c r="H21" s="388"/>
      <c r="I21" s="298"/>
      <c r="J21" s="299"/>
      <c r="K21" s="384" t="str">
        <f aca="false">IF((I21=0)*AND(J21=0)," ",I21-J21)</f>
        <v> </v>
      </c>
      <c r="L21" s="389"/>
      <c r="M21" s="339"/>
      <c r="P21" s="185" t="s">
        <v>150</v>
      </c>
      <c r="Q21" s="185"/>
      <c r="R21" s="213" t="n">
        <f aca="false">R22+R23</f>
        <v>1372914</v>
      </c>
      <c r="S21" s="213" t="n">
        <f aca="false">S22+S23</f>
        <v>508</v>
      </c>
      <c r="T21" s="213" t="n">
        <f aca="false">IF(R21="",IF(S21="","",R21-S21),R21-S21)</f>
        <v>1372406</v>
      </c>
      <c r="U21" s="228"/>
      <c r="V21" s="228"/>
      <c r="W21" s="213" t="n">
        <f aca="false">W22+W23</f>
        <v>1372914</v>
      </c>
      <c r="X21" s="213" t="n">
        <f aca="false">X22+X23</f>
        <v>508</v>
      </c>
      <c r="Y21" s="213" t="n">
        <f aca="false">IF(W21="",IF(X21="","",W21-X21),W21-X21)</f>
        <v>1372406</v>
      </c>
      <c r="Z21" s="229"/>
    </row>
    <row r="22" customFormat="false" ht="14.25" hidden="false" customHeight="true" outlineLevel="0" collapsed="false">
      <c r="A22" s="293" t="n">
        <v>6</v>
      </c>
      <c r="B22" s="302" t="s">
        <v>181</v>
      </c>
      <c r="C22" s="302"/>
      <c r="D22" s="302"/>
      <c r="E22" s="295"/>
      <c r="F22" s="387"/>
      <c r="G22" s="384" t="str">
        <f aca="false">IF((E22=0)*AND(F22=0)," ",E22-F22)</f>
        <v> </v>
      </c>
      <c r="H22" s="388"/>
      <c r="I22" s="298"/>
      <c r="J22" s="299"/>
      <c r="K22" s="384" t="str">
        <f aca="false">IF((I22=0)*AND(J22=0)," ",I22-J22)</f>
        <v> </v>
      </c>
      <c r="L22" s="389"/>
      <c r="M22" s="339"/>
      <c r="P22" s="230" t="s">
        <v>151</v>
      </c>
      <c r="Q22" s="230"/>
      <c r="R22" s="217" t="n">
        <f aca="false">'PR_Total PR Cash Outflow_3A'!C18</f>
        <v>846582</v>
      </c>
      <c r="S22" s="217" t="n">
        <f aca="false">'PR_Total PR Cash Outflow_3A'!D18</f>
        <v>508</v>
      </c>
      <c r="T22" s="231" t="n">
        <f aca="false">IF(R22="",IF(S22="",0,R22-S22),R22-S22)</f>
        <v>846074</v>
      </c>
      <c r="U22" s="221"/>
      <c r="V22" s="221"/>
      <c r="W22" s="217" t="n">
        <f aca="false">'PR_Total PR Cash Outflow_3A'!H18</f>
        <v>846582</v>
      </c>
      <c r="X22" s="217" t="n">
        <f aca="false">'PR_Total PR Cash Outflow_3A'!I18</f>
        <v>508</v>
      </c>
      <c r="Y22" s="213" t="n">
        <f aca="false">IF(W22="",IF(X22="",0,W22-X22),W22-X22)</f>
        <v>846074</v>
      </c>
      <c r="Z22" s="232"/>
    </row>
    <row r="23" customFormat="false" ht="15" hidden="false" customHeight="true" outlineLevel="0" collapsed="false">
      <c r="A23" s="293" t="n">
        <v>7</v>
      </c>
      <c r="B23" s="302" t="s">
        <v>182</v>
      </c>
      <c r="C23" s="302"/>
      <c r="D23" s="302"/>
      <c r="E23" s="295"/>
      <c r="F23" s="387"/>
      <c r="G23" s="384" t="str">
        <f aca="false">IF((E23=0)*AND(F23=0)," ",E23-F23)</f>
        <v> </v>
      </c>
      <c r="H23" s="388"/>
      <c r="I23" s="298"/>
      <c r="J23" s="299"/>
      <c r="K23" s="384" t="str">
        <f aca="false">IF((I23=0)*AND(J23=0)," ",I23-J23)</f>
        <v> </v>
      </c>
      <c r="L23" s="389"/>
      <c r="M23" s="339"/>
      <c r="P23" s="233" t="s">
        <v>154</v>
      </c>
      <c r="Q23" s="233"/>
      <c r="R23" s="234" t="n">
        <f aca="false">'PR_Total PR Cash Outflow_3A'!C19</f>
        <v>526332</v>
      </c>
      <c r="S23" s="234" t="n">
        <f aca="false">'PR_Total PR Cash Outflow_3A'!D19</f>
        <v>0</v>
      </c>
      <c r="T23" s="303" t="n">
        <f aca="false">IF(R23="",IF(S23="",0,R23-S23),R23-S23)</f>
        <v>526332</v>
      </c>
      <c r="U23" s="235"/>
      <c r="V23" s="235"/>
      <c r="W23" s="234" t="n">
        <f aca="false">'PR_Total PR Cash Outflow_3A'!H19</f>
        <v>526332</v>
      </c>
      <c r="X23" s="234" t="n">
        <f aca="false">'PR_Total PR Cash Outflow_3A'!I19</f>
        <v>0</v>
      </c>
      <c r="Y23" s="236" t="n">
        <f aca="false">IF(W23="",IF(X23="",0,W23-X23),W23-X23)</f>
        <v>526332</v>
      </c>
      <c r="Z23" s="237"/>
    </row>
    <row r="24" customFormat="false" ht="12.75" hidden="false" customHeight="false" outlineLevel="0" collapsed="false">
      <c r="A24" s="304" t="n">
        <v>8</v>
      </c>
      <c r="B24" s="302" t="s">
        <v>183</v>
      </c>
      <c r="C24" s="302"/>
      <c r="D24" s="302"/>
      <c r="E24" s="305"/>
      <c r="F24" s="390"/>
      <c r="G24" s="384" t="str">
        <f aca="false">IF((E24=0)*AND(F24=0)," ",E24-F24)</f>
        <v> </v>
      </c>
      <c r="H24" s="391"/>
      <c r="I24" s="298"/>
      <c r="J24" s="299"/>
      <c r="K24" s="384" t="str">
        <f aca="false">IF((I24=0)*AND(J24=0)," ",I24-J24)</f>
        <v> </v>
      </c>
      <c r="L24" s="392"/>
      <c r="M24" s="339"/>
    </row>
    <row r="25" customFormat="false" ht="12.75" hidden="false" customHeight="false" outlineLevel="0" collapsed="false">
      <c r="A25" s="304" t="n">
        <v>9</v>
      </c>
      <c r="B25" s="302" t="s">
        <v>184</v>
      </c>
      <c r="C25" s="302"/>
      <c r="D25" s="302"/>
      <c r="E25" s="305"/>
      <c r="F25" s="390"/>
      <c r="G25" s="384" t="str">
        <f aca="false">IF((E25=0)*AND(F25=0)," ",E25-F25)</f>
        <v> </v>
      </c>
      <c r="H25" s="391"/>
      <c r="I25" s="298"/>
      <c r="J25" s="299"/>
      <c r="K25" s="384" t="str">
        <f aca="false">IF((I25=0)*AND(J25=0)," ",I25-J25)</f>
        <v> </v>
      </c>
      <c r="L25" s="392"/>
      <c r="M25" s="339"/>
    </row>
    <row r="26" customFormat="false" ht="12.75" hidden="false" customHeight="false" outlineLevel="0" collapsed="false">
      <c r="A26" s="304" t="n">
        <v>10</v>
      </c>
      <c r="B26" s="302" t="s">
        <v>185</v>
      </c>
      <c r="C26" s="302"/>
      <c r="D26" s="302"/>
      <c r="E26" s="305"/>
      <c r="F26" s="390"/>
      <c r="G26" s="384" t="str">
        <f aca="false">IF((E26=0)*AND(F26=0)," ",E26-F26)</f>
        <v> </v>
      </c>
      <c r="H26" s="391"/>
      <c r="I26" s="298"/>
      <c r="J26" s="299"/>
      <c r="K26" s="384" t="str">
        <f aca="false">IF((I26=0)*AND(J26=0)," ",I26-J26)</f>
        <v> </v>
      </c>
      <c r="L26" s="392"/>
      <c r="M26" s="339"/>
    </row>
    <row r="27" customFormat="false" ht="12.75" hidden="false" customHeight="false" outlineLevel="0" collapsed="false">
      <c r="A27" s="304" t="n">
        <v>11</v>
      </c>
      <c r="B27" s="302" t="s">
        <v>186</v>
      </c>
      <c r="C27" s="302"/>
      <c r="D27" s="302"/>
      <c r="E27" s="305"/>
      <c r="F27" s="390"/>
      <c r="G27" s="384" t="str">
        <f aca="false">IF((E27=0)*AND(F27=0)," ",E27-F27)</f>
        <v> </v>
      </c>
      <c r="H27" s="391"/>
      <c r="I27" s="298"/>
      <c r="J27" s="299"/>
      <c r="K27" s="384" t="str">
        <f aca="false">IF((I27=0)*AND(J27=0)," ",I27-J27)</f>
        <v> </v>
      </c>
      <c r="L27" s="392"/>
      <c r="M27" s="339"/>
    </row>
    <row r="28" customFormat="false" ht="12.75" hidden="false" customHeight="false" outlineLevel="0" collapsed="false">
      <c r="A28" s="304" t="n">
        <v>12</v>
      </c>
      <c r="B28" s="302" t="s">
        <v>187</v>
      </c>
      <c r="C28" s="302"/>
      <c r="D28" s="302"/>
      <c r="E28" s="305"/>
      <c r="F28" s="390"/>
      <c r="G28" s="384" t="str">
        <f aca="false">IF((E28=0)*AND(F28=0)," ",E28-F28)</f>
        <v> </v>
      </c>
      <c r="H28" s="391"/>
      <c r="I28" s="298"/>
      <c r="J28" s="299"/>
      <c r="K28" s="384" t="str">
        <f aca="false">IF((I28=0)*AND(J28=0)," ",I28-J28)</f>
        <v> </v>
      </c>
      <c r="L28" s="392"/>
      <c r="M28" s="339"/>
    </row>
    <row r="29" customFormat="false" ht="13.5" hidden="false" customHeight="false" outlineLevel="0" collapsed="false">
      <c r="A29" s="304" t="n">
        <v>13</v>
      </c>
      <c r="B29" s="309" t="s">
        <v>188</v>
      </c>
      <c r="C29" s="309"/>
      <c r="D29" s="309"/>
      <c r="E29" s="305"/>
      <c r="F29" s="310"/>
      <c r="G29" s="384" t="str">
        <f aca="false">IF((E29=0)*AND(F29=0)," ",E29-F29)</f>
        <v> </v>
      </c>
      <c r="H29" s="311"/>
      <c r="I29" s="312"/>
      <c r="J29" s="313"/>
      <c r="K29" s="384" t="str">
        <f aca="false">IF((I29=0)*AND(J29=0)," ",I29-J29)</f>
        <v> </v>
      </c>
      <c r="L29" s="314"/>
      <c r="M29" s="339"/>
    </row>
    <row r="30" customFormat="false" ht="13.5" hidden="false" customHeight="false" outlineLevel="0" collapsed="false">
      <c r="A30" s="315"/>
      <c r="B30" s="315"/>
      <c r="C30" s="315"/>
      <c r="D30" s="316" t="s">
        <v>189</v>
      </c>
      <c r="E30" s="317" t="n">
        <f aca="false">SUM(E17:E29)</f>
        <v>0</v>
      </c>
      <c r="F30" s="317" t="n">
        <f aca="false">SUM(F17:F29)</f>
        <v>0</v>
      </c>
      <c r="G30" s="318" t="n">
        <f aca="false">SUM(G17:G29)</f>
        <v>0</v>
      </c>
      <c r="H30" s="319"/>
      <c r="I30" s="320" t="n">
        <f aca="false">SUM(I17:I29)</f>
        <v>0</v>
      </c>
      <c r="J30" s="317" t="n">
        <f aca="false">SUM(J17:J29)</f>
        <v>0</v>
      </c>
      <c r="K30" s="317" t="n">
        <f aca="false">SUM(K17:K29)</f>
        <v>0</v>
      </c>
      <c r="L30" s="321"/>
      <c r="M30" s="393"/>
    </row>
    <row r="31" customFormat="false" ht="5.25" hidden="false" customHeight="true" outlineLevel="0" collapsed="false">
      <c r="A31" s="323"/>
      <c r="B31" s="324"/>
      <c r="C31" s="324"/>
      <c r="D31" s="325"/>
      <c r="E31" s="323"/>
      <c r="F31" s="323"/>
      <c r="G31" s="326"/>
      <c r="H31" s="326"/>
      <c r="I31" s="2"/>
      <c r="J31" s="2"/>
      <c r="K31" s="2"/>
      <c r="L31" s="2"/>
      <c r="M31" s="339"/>
    </row>
    <row r="32" customFormat="false" ht="6" hidden="false" customHeight="true" outlineLevel="0" collapsed="false">
      <c r="A32" s="323"/>
      <c r="B32" s="324"/>
      <c r="C32" s="324"/>
      <c r="D32" s="325"/>
      <c r="E32" s="323"/>
      <c r="F32" s="323"/>
      <c r="G32" s="326"/>
      <c r="H32" s="326"/>
      <c r="I32" s="2"/>
      <c r="J32" s="2"/>
      <c r="K32" s="2"/>
      <c r="L32" s="2"/>
      <c r="M32" s="339"/>
    </row>
    <row r="33" customFormat="false" ht="16.5" hidden="false" customHeight="false" outlineLevel="0" collapsed="false">
      <c r="A33" s="268" t="s">
        <v>190</v>
      </c>
      <c r="B33" s="269"/>
      <c r="C33" s="269"/>
      <c r="D33" s="327"/>
      <c r="E33" s="271" t="s">
        <v>164</v>
      </c>
      <c r="F33" s="271"/>
      <c r="G33" s="271"/>
      <c r="H33" s="271"/>
      <c r="I33" s="272" t="s">
        <v>166</v>
      </c>
      <c r="J33" s="272"/>
      <c r="K33" s="272"/>
      <c r="L33" s="272"/>
      <c r="M33" s="339"/>
    </row>
    <row r="34" customFormat="false" ht="30.75" hidden="false" customHeight="false" outlineLevel="0" collapsed="false">
      <c r="A34" s="273" t="s">
        <v>170</v>
      </c>
      <c r="B34" s="328" t="s">
        <v>191</v>
      </c>
      <c r="C34" s="329" t="s">
        <v>192</v>
      </c>
      <c r="D34" s="330" t="s">
        <v>193</v>
      </c>
      <c r="E34" s="276" t="s">
        <v>172</v>
      </c>
      <c r="F34" s="277" t="s">
        <v>173</v>
      </c>
      <c r="G34" s="282" t="s">
        <v>138</v>
      </c>
      <c r="H34" s="279" t="s">
        <v>139</v>
      </c>
      <c r="I34" s="280" t="s">
        <v>174</v>
      </c>
      <c r="J34" s="281" t="s">
        <v>175</v>
      </c>
      <c r="K34" s="282" t="s">
        <v>138</v>
      </c>
      <c r="L34" s="331" t="s">
        <v>139</v>
      </c>
      <c r="M34" s="394"/>
    </row>
    <row r="35" s="339" customFormat="true" ht="12.75" hidden="false" customHeight="false" outlineLevel="0" collapsed="false">
      <c r="A35" s="333"/>
      <c r="B35" s="403" t="s">
        <v>194</v>
      </c>
      <c r="C35" s="404"/>
      <c r="D35" s="405" t="s">
        <v>194</v>
      </c>
      <c r="E35" s="305"/>
      <c r="F35" s="305"/>
      <c r="G35" s="384" t="str">
        <f aca="false">IF((E35=0)*AND(F35=0)," ",E35-F35)</f>
        <v> </v>
      </c>
      <c r="H35" s="388"/>
      <c r="I35" s="290"/>
      <c r="J35" s="291"/>
      <c r="K35" s="384" t="str">
        <f aca="false">IF((I35=0)*AND(J35=0)," ",I35-J35)</f>
        <v> </v>
      </c>
      <c r="L35" s="395"/>
      <c r="M35" s="338"/>
    </row>
    <row r="36" s="339" customFormat="true" ht="12.75" hidden="false" customHeight="false" outlineLevel="0" collapsed="false">
      <c r="A36" s="340"/>
      <c r="B36" s="406" t="s">
        <v>194</v>
      </c>
      <c r="C36" s="407"/>
      <c r="D36" s="408" t="s">
        <v>194</v>
      </c>
      <c r="E36" s="305"/>
      <c r="F36" s="305"/>
      <c r="G36" s="384" t="str">
        <f aca="false">IF((E36=0)*AND(F36=0)," ",E36-F36)</f>
        <v> </v>
      </c>
      <c r="H36" s="388"/>
      <c r="I36" s="298"/>
      <c r="J36" s="299"/>
      <c r="K36" s="384" t="str">
        <f aca="false">IF((I36=0)*AND(J36=0)," ",I36-J36)</f>
        <v> </v>
      </c>
      <c r="L36" s="395"/>
      <c r="M36" s="338"/>
    </row>
    <row r="37" s="339" customFormat="true" ht="12.75" hidden="false" customHeight="false" outlineLevel="0" collapsed="false">
      <c r="A37" s="340"/>
      <c r="B37" s="406" t="s">
        <v>194</v>
      </c>
      <c r="C37" s="407"/>
      <c r="D37" s="408" t="s">
        <v>194</v>
      </c>
      <c r="E37" s="305"/>
      <c r="F37" s="305"/>
      <c r="G37" s="384" t="str">
        <f aca="false">IF((E37=0)*AND(F37=0)," ",E37-F37)</f>
        <v> </v>
      </c>
      <c r="H37" s="345"/>
      <c r="I37" s="298"/>
      <c r="J37" s="299"/>
      <c r="K37" s="384" t="str">
        <f aca="false">IF((I37=0)*AND(J37=0)," ",I37-J37)</f>
        <v> </v>
      </c>
      <c r="L37" s="346"/>
      <c r="M37" s="338"/>
    </row>
    <row r="38" s="339" customFormat="true" ht="12.75" hidden="false" customHeight="false" outlineLevel="0" collapsed="false">
      <c r="A38" s="340"/>
      <c r="B38" s="406" t="s">
        <v>194</v>
      </c>
      <c r="C38" s="407"/>
      <c r="D38" s="408" t="s">
        <v>194</v>
      </c>
      <c r="E38" s="305"/>
      <c r="F38" s="305"/>
      <c r="G38" s="384" t="str">
        <f aca="false">IF((E38=0)*AND(F38=0)," ",E38-F38)</f>
        <v> </v>
      </c>
      <c r="H38" s="388"/>
      <c r="I38" s="298"/>
      <c r="J38" s="299"/>
      <c r="K38" s="384" t="str">
        <f aca="false">IF((I38=0)*AND(J38=0)," ",I38-J38)</f>
        <v> </v>
      </c>
      <c r="L38" s="395"/>
      <c r="M38" s="338"/>
    </row>
    <row r="39" s="339" customFormat="true" ht="13.5" hidden="false" customHeight="false" outlineLevel="0" collapsed="false">
      <c r="A39" s="347"/>
      <c r="B39" s="409" t="s">
        <v>194</v>
      </c>
      <c r="C39" s="410"/>
      <c r="D39" s="411" t="s">
        <v>194</v>
      </c>
      <c r="E39" s="305"/>
      <c r="F39" s="305"/>
      <c r="G39" s="384" t="str">
        <f aca="false">IF((E39=0)*AND(F39=0)," ",E39-F39)</f>
        <v> </v>
      </c>
      <c r="H39" s="350"/>
      <c r="I39" s="298"/>
      <c r="J39" s="299"/>
      <c r="K39" s="384" t="str">
        <f aca="false">IF((I39=0)*AND(J39=0)," ",I39-J39)</f>
        <v> </v>
      </c>
      <c r="L39" s="351"/>
      <c r="M39" s="338"/>
    </row>
    <row r="40" customFormat="false" ht="13.5" hidden="false" customHeight="false" outlineLevel="0" collapsed="false">
      <c r="A40" s="352" t="s">
        <v>189</v>
      </c>
      <c r="B40" s="352"/>
      <c r="C40" s="352"/>
      <c r="D40" s="352"/>
      <c r="E40" s="318" t="n">
        <f aca="false">SUM(E35:E39)</f>
        <v>0</v>
      </c>
      <c r="F40" s="317" t="n">
        <f aca="false">SUM(F35:F39)</f>
        <v>0</v>
      </c>
      <c r="G40" s="317" t="n">
        <f aca="false">SUM(G35:G39)</f>
        <v>0</v>
      </c>
      <c r="H40" s="353"/>
      <c r="I40" s="320" t="n">
        <f aca="false">SUM(I35:I39)</f>
        <v>0</v>
      </c>
      <c r="J40" s="317" t="n">
        <f aca="false">SUM(J35:J39)</f>
        <v>0</v>
      </c>
      <c r="K40" s="317" t="n">
        <f aca="false">SUM(K35:K39)</f>
        <v>0</v>
      </c>
      <c r="L40" s="354"/>
      <c r="M40" s="393"/>
    </row>
    <row r="41" customFormat="false" ht="12.75" hidden="false" customHeight="true" outlineLevel="0" collapsed="false">
      <c r="A41" s="412" t="s">
        <v>212</v>
      </c>
      <c r="B41" s="412"/>
      <c r="C41" s="412"/>
      <c r="D41" s="412"/>
      <c r="E41" s="412"/>
      <c r="F41" s="323"/>
      <c r="G41" s="323"/>
      <c r="H41" s="323"/>
      <c r="I41" s="2"/>
      <c r="J41" s="2"/>
      <c r="K41" s="2"/>
      <c r="L41" s="2"/>
      <c r="M41" s="339"/>
    </row>
    <row r="42" customFormat="false" ht="12.75" hidden="false" customHeight="false" outlineLevel="0" collapsed="false">
      <c r="A42" s="412"/>
      <c r="B42" s="412"/>
      <c r="C42" s="412"/>
      <c r="D42" s="412"/>
      <c r="E42" s="412"/>
      <c r="F42" s="323"/>
      <c r="G42" s="323"/>
      <c r="H42" s="323"/>
      <c r="I42" s="2"/>
      <c r="J42" s="2"/>
      <c r="K42" s="2"/>
      <c r="L42" s="2"/>
      <c r="M42" s="339"/>
    </row>
    <row r="43" customFormat="false" ht="12.75" hidden="false" customHeight="false" outlineLevel="0" collapsed="false">
      <c r="A43" s="412"/>
      <c r="B43" s="412"/>
      <c r="C43" s="412"/>
      <c r="D43" s="412"/>
      <c r="E43" s="412"/>
      <c r="F43" s="323"/>
      <c r="G43" s="323"/>
      <c r="H43" s="323"/>
      <c r="I43" s="2"/>
      <c r="J43" s="2"/>
      <c r="K43" s="2"/>
      <c r="L43" s="2"/>
      <c r="M43" s="339"/>
    </row>
    <row r="44" customFormat="false" ht="10.5" hidden="false" customHeight="true" outlineLevel="0" collapsed="false">
      <c r="A44" s="413"/>
      <c r="B44" s="414"/>
      <c r="C44" s="414"/>
      <c r="D44" s="415"/>
      <c r="E44" s="416"/>
      <c r="F44" s="416"/>
      <c r="G44" s="416"/>
      <c r="H44" s="416"/>
      <c r="I44" s="416"/>
      <c r="J44" s="416"/>
      <c r="K44" s="416"/>
      <c r="L44" s="417"/>
      <c r="M44" s="339"/>
    </row>
    <row r="45" customFormat="false" ht="16.5" hidden="false" customHeight="false" outlineLevel="0" collapsed="false">
      <c r="A45" s="418" t="s">
        <v>198</v>
      </c>
      <c r="B45" s="419"/>
      <c r="C45" s="419"/>
      <c r="D45" s="420"/>
      <c r="E45" s="421" t="s">
        <v>164</v>
      </c>
      <c r="F45" s="421"/>
      <c r="G45" s="421"/>
      <c r="H45" s="421"/>
      <c r="I45" s="422" t="s">
        <v>166</v>
      </c>
      <c r="J45" s="422"/>
      <c r="K45" s="422"/>
      <c r="L45" s="422"/>
      <c r="M45" s="339"/>
    </row>
    <row r="46" customFormat="false" ht="45.75" hidden="false" customHeight="false" outlineLevel="0" collapsed="false">
      <c r="A46" s="273" t="s">
        <v>170</v>
      </c>
      <c r="B46" s="357" t="s">
        <v>199</v>
      </c>
      <c r="C46" s="357" t="s">
        <v>200</v>
      </c>
      <c r="D46" s="358" t="s">
        <v>201</v>
      </c>
      <c r="E46" s="276" t="s">
        <v>172</v>
      </c>
      <c r="F46" s="277" t="s">
        <v>173</v>
      </c>
      <c r="G46" s="282" t="s">
        <v>138</v>
      </c>
      <c r="H46" s="279" t="s">
        <v>139</v>
      </c>
      <c r="I46" s="280" t="s">
        <v>174</v>
      </c>
      <c r="J46" s="281" t="s">
        <v>175</v>
      </c>
      <c r="K46" s="282" t="s">
        <v>138</v>
      </c>
      <c r="L46" s="331" t="s">
        <v>139</v>
      </c>
      <c r="M46" s="394"/>
    </row>
    <row r="47" s="339" customFormat="true" ht="12.75" hidden="false" customHeight="false" outlineLevel="0" collapsed="false">
      <c r="A47" s="340"/>
      <c r="B47" s="344" t="s">
        <v>202</v>
      </c>
      <c r="C47" s="359"/>
      <c r="D47" s="360" t="s">
        <v>194</v>
      </c>
      <c r="E47" s="361"/>
      <c r="F47" s="305"/>
      <c r="G47" s="384" t="str">
        <f aca="false">IF((E47=0)*AND(F47=0)," ",E47-F47)</f>
        <v> </v>
      </c>
      <c r="H47" s="388"/>
      <c r="I47" s="298"/>
      <c r="J47" s="299"/>
      <c r="K47" s="384" t="str">
        <f aca="false">IF((I47=0)*AND(J47=0)," ",I47-J47)</f>
        <v> </v>
      </c>
      <c r="L47" s="395"/>
      <c r="M47" s="338"/>
    </row>
    <row r="48" s="339" customFormat="true" ht="12.75" hidden="false" customHeight="false" outlineLevel="0" collapsed="false">
      <c r="A48" s="340"/>
      <c r="B48" s="344" t="s">
        <v>202</v>
      </c>
      <c r="C48" s="359"/>
      <c r="D48" s="423" t="s">
        <v>194</v>
      </c>
      <c r="E48" s="361"/>
      <c r="F48" s="305"/>
      <c r="G48" s="384" t="str">
        <f aca="false">IF((E48=0)*AND(F48=0)," ",E48-F48)</f>
        <v> </v>
      </c>
      <c r="H48" s="388"/>
      <c r="I48" s="298"/>
      <c r="J48" s="299"/>
      <c r="K48" s="384" t="str">
        <f aca="false">IF((I48=0)*AND(J48=0)," ",I48-J48)</f>
        <v> </v>
      </c>
      <c r="L48" s="395"/>
      <c r="M48" s="338"/>
    </row>
    <row r="49" s="339" customFormat="true" ht="12.75" hidden="false" customHeight="false" outlineLevel="0" collapsed="false">
      <c r="A49" s="340"/>
      <c r="B49" s="344" t="s">
        <v>202</v>
      </c>
      <c r="C49" s="359"/>
      <c r="D49" s="360" t="s">
        <v>194</v>
      </c>
      <c r="E49" s="361"/>
      <c r="F49" s="305"/>
      <c r="G49" s="384" t="str">
        <f aca="false">IF((E49=0)*AND(F49=0)," ",E49-F49)</f>
        <v> </v>
      </c>
      <c r="H49" s="388"/>
      <c r="I49" s="298"/>
      <c r="J49" s="299"/>
      <c r="K49" s="384" t="str">
        <f aca="false">IF((I49=0)*AND(J49=0)," ",I49-J49)</f>
        <v> </v>
      </c>
      <c r="L49" s="395"/>
      <c r="M49" s="338"/>
    </row>
    <row r="50" s="339" customFormat="true" ht="12.75" hidden="false" customHeight="false" outlineLevel="0" collapsed="false">
      <c r="A50" s="340"/>
      <c r="B50" s="344" t="s">
        <v>202</v>
      </c>
      <c r="C50" s="359"/>
      <c r="D50" s="360" t="s">
        <v>194</v>
      </c>
      <c r="E50" s="361"/>
      <c r="F50" s="305"/>
      <c r="G50" s="384" t="str">
        <f aca="false">IF((E50=0)*AND(F50=0)," ",E50-F50)</f>
        <v> </v>
      </c>
      <c r="H50" s="388"/>
      <c r="I50" s="298"/>
      <c r="J50" s="299"/>
      <c r="K50" s="384" t="str">
        <f aca="false">IF((I50=0)*AND(J50=0)," ",I50-J50)</f>
        <v> </v>
      </c>
      <c r="L50" s="395"/>
      <c r="M50" s="338"/>
    </row>
    <row r="51" s="339" customFormat="true" ht="13.5" hidden="false" customHeight="false" outlineLevel="0" collapsed="false">
      <c r="A51" s="347"/>
      <c r="B51" s="362" t="s">
        <v>202</v>
      </c>
      <c r="C51" s="363"/>
      <c r="D51" s="360" t="s">
        <v>194</v>
      </c>
      <c r="E51" s="361"/>
      <c r="F51" s="305"/>
      <c r="G51" s="384" t="str">
        <f aca="false">IF((E51=0)*AND(F51=0)," ",E51-F51)</f>
        <v> </v>
      </c>
      <c r="H51" s="350"/>
      <c r="I51" s="298"/>
      <c r="J51" s="299"/>
      <c r="K51" s="384" t="str">
        <f aca="false">IF((I51=0)*AND(J51=0)," ",I51-J51)</f>
        <v> </v>
      </c>
      <c r="L51" s="351"/>
      <c r="M51" s="338"/>
    </row>
    <row r="52" customFormat="false" ht="13.5" hidden="false" customHeight="false" outlineLevel="0" collapsed="false">
      <c r="A52" s="364"/>
      <c r="B52" s="365"/>
      <c r="C52" s="365"/>
      <c r="D52" s="316" t="s">
        <v>189</v>
      </c>
      <c r="E52" s="318" t="n">
        <f aca="false">SUM(E47:E51)</f>
        <v>0</v>
      </c>
      <c r="F52" s="317" t="n">
        <f aca="false">SUM(F47:F51)</f>
        <v>0</v>
      </c>
      <c r="G52" s="317" t="n">
        <f aca="false">SUM(G47:G51)</f>
        <v>0</v>
      </c>
      <c r="H52" s="353"/>
      <c r="I52" s="320" t="n">
        <f aca="false">SUM(I47:I51)</f>
        <v>0</v>
      </c>
      <c r="J52" s="317" t="n">
        <f aca="false">SUM(J47:J51)</f>
        <v>0</v>
      </c>
      <c r="K52" s="317" t="n">
        <f aca="false">SUM(K47:K51)</f>
        <v>0</v>
      </c>
      <c r="L52" s="354"/>
      <c r="M52" s="393"/>
    </row>
    <row r="53" customFormat="false" ht="12.75" hidden="false" customHeight="true" outlineLevel="0" collapsed="false">
      <c r="A53" s="424" t="s">
        <v>203</v>
      </c>
      <c r="B53" s="424"/>
      <c r="C53" s="424"/>
      <c r="D53" s="424"/>
      <c r="E53" s="424"/>
      <c r="F53" s="323"/>
      <c r="G53" s="323"/>
      <c r="H53" s="323"/>
      <c r="I53" s="2"/>
      <c r="J53" s="2"/>
      <c r="K53" s="2"/>
      <c r="L53" s="2"/>
      <c r="M53" s="339"/>
    </row>
    <row r="54" customFormat="false" ht="12.75" hidden="false" customHeight="false" outlineLevel="0" collapsed="false">
      <c r="A54" s="424"/>
      <c r="B54" s="424"/>
      <c r="C54" s="424"/>
      <c r="D54" s="424"/>
      <c r="E54" s="424"/>
      <c r="F54" s="323"/>
      <c r="G54" s="323"/>
      <c r="H54" s="323"/>
      <c r="I54" s="2"/>
      <c r="J54" s="2"/>
      <c r="K54" s="2"/>
      <c r="L54" s="2"/>
      <c r="M54" s="339"/>
    </row>
    <row r="55" customFormat="false" ht="12.75" hidden="false" customHeight="false" outlineLevel="0" collapsed="false">
      <c r="A55" s="424"/>
      <c r="B55" s="424"/>
      <c r="C55" s="424"/>
      <c r="D55" s="424"/>
      <c r="E55" s="424"/>
      <c r="F55" s="323"/>
      <c r="G55" s="323"/>
      <c r="H55" s="323"/>
      <c r="I55" s="2"/>
      <c r="J55" s="2"/>
      <c r="K55" s="2"/>
      <c r="L55" s="2"/>
      <c r="M55" s="339"/>
    </row>
    <row r="56" customFormat="false" ht="7.5" hidden="false" customHeight="true" outlineLevel="0" collapsed="false">
      <c r="A56" s="425"/>
      <c r="B56" s="426"/>
      <c r="C56" s="426"/>
      <c r="D56" s="426"/>
      <c r="E56" s="426"/>
      <c r="F56" s="323"/>
      <c r="G56" s="323"/>
      <c r="H56" s="323"/>
      <c r="I56" s="2"/>
      <c r="J56" s="2"/>
      <c r="K56" s="2"/>
      <c r="L56" s="2"/>
      <c r="M56" s="339"/>
    </row>
    <row r="57" customFormat="false" ht="12.75" hidden="false" customHeight="false" outlineLevel="0" collapsed="false">
      <c r="A57" s="2" t="s">
        <v>204</v>
      </c>
      <c r="B57" s="324"/>
      <c r="C57" s="324"/>
      <c r="D57" s="325"/>
      <c r="E57" s="325"/>
      <c r="F57" s="323"/>
      <c r="G57" s="323"/>
      <c r="H57" s="323"/>
      <c r="I57" s="2"/>
      <c r="J57" s="2"/>
      <c r="K57" s="2"/>
      <c r="L57" s="2"/>
      <c r="M57" s="339"/>
    </row>
    <row r="58" customFormat="false" ht="12.75" hidden="false" customHeight="false" outlineLevel="0" collapsed="false">
      <c r="A58" s="2" t="s">
        <v>205</v>
      </c>
      <c r="B58" s="2"/>
      <c r="C58" s="2"/>
      <c r="D58" s="2"/>
      <c r="E58" s="247"/>
      <c r="F58" s="248"/>
      <c r="G58" s="249"/>
      <c r="H58" s="2"/>
      <c r="I58" s="2"/>
      <c r="J58" s="2"/>
      <c r="K58" s="2"/>
      <c r="L58" s="2"/>
      <c r="M58" s="339"/>
    </row>
    <row r="59" customFormat="false" ht="6" hidden="false" customHeight="true" outlineLevel="0" collapsed="false">
      <c r="A59" s="249"/>
      <c r="B59" s="2"/>
      <c r="C59" s="247"/>
      <c r="D59" s="2"/>
      <c r="E59" s="247"/>
      <c r="F59" s="247"/>
      <c r="G59" s="248"/>
      <c r="H59" s="248"/>
      <c r="I59" s="152"/>
      <c r="J59" s="152"/>
      <c r="K59" s="152"/>
      <c r="L59" s="2"/>
      <c r="M59" s="339"/>
    </row>
    <row r="60" customFormat="false" ht="15.75" hidden="false" customHeight="false" outlineLevel="0" collapsed="false">
      <c r="A60" s="366" t="s">
        <v>206</v>
      </c>
      <c r="B60" s="366"/>
      <c r="C60" s="366"/>
      <c r="D60" s="366"/>
      <c r="E60" s="366"/>
      <c r="F60" s="366"/>
      <c r="G60" s="366"/>
      <c r="H60" s="366"/>
      <c r="I60" s="366"/>
      <c r="J60" s="366"/>
      <c r="K60" s="366"/>
      <c r="L60" s="366"/>
      <c r="M60" s="339"/>
    </row>
    <row r="61" customFormat="false" ht="15.75" hidden="false" customHeight="false" outlineLevel="0" collapsed="false">
      <c r="A61" s="367" t="s">
        <v>207</v>
      </c>
      <c r="B61" s="367"/>
      <c r="C61" s="367"/>
      <c r="D61" s="367"/>
      <c r="E61" s="367"/>
      <c r="F61" s="367"/>
      <c r="G61" s="367"/>
      <c r="H61" s="367"/>
      <c r="I61" s="367"/>
      <c r="J61" s="367"/>
      <c r="K61" s="367"/>
      <c r="L61" s="367"/>
      <c r="M61" s="339"/>
    </row>
    <row r="62" customFormat="false" ht="6.75" hidden="false" customHeight="true" outlineLevel="0" collapsed="false">
      <c r="A62" s="368"/>
      <c r="B62" s="368"/>
      <c r="C62" s="368"/>
      <c r="D62" s="368"/>
      <c r="E62" s="368"/>
      <c r="F62" s="368"/>
      <c r="G62" s="368"/>
      <c r="H62" s="368"/>
      <c r="I62" s="368"/>
      <c r="J62" s="368"/>
      <c r="K62" s="368"/>
      <c r="L62" s="368"/>
      <c r="M62" s="398"/>
    </row>
    <row r="63" customFormat="false" ht="6.75" hidden="false" customHeight="true" outlineLevel="0" collapsed="false">
      <c r="A63" s="368"/>
      <c r="B63" s="368"/>
      <c r="C63" s="368"/>
      <c r="D63" s="368"/>
      <c r="E63" s="368"/>
      <c r="F63" s="368"/>
      <c r="G63" s="368"/>
      <c r="H63" s="368"/>
      <c r="I63" s="368"/>
      <c r="J63" s="368"/>
      <c r="K63" s="368"/>
      <c r="L63" s="368"/>
      <c r="M63" s="398"/>
    </row>
    <row r="64" customFormat="false" ht="5.25" hidden="false" customHeight="true" outlineLevel="0" collapsed="false">
      <c r="A64" s="368"/>
      <c r="B64" s="368"/>
      <c r="C64" s="368"/>
      <c r="D64" s="368"/>
      <c r="E64" s="368"/>
      <c r="F64" s="368"/>
      <c r="G64" s="368"/>
      <c r="H64" s="368"/>
      <c r="I64" s="368"/>
      <c r="J64" s="368"/>
      <c r="K64" s="368"/>
      <c r="L64" s="368"/>
      <c r="M64" s="398"/>
    </row>
    <row r="65" customFormat="false" ht="7.5" hidden="false" customHeight="true" outlineLevel="0" collapsed="false">
      <c r="A65" s="368"/>
      <c r="B65" s="368"/>
      <c r="C65" s="368"/>
      <c r="D65" s="368"/>
      <c r="E65" s="368"/>
      <c r="F65" s="368"/>
      <c r="G65" s="368"/>
      <c r="H65" s="368"/>
      <c r="I65" s="368"/>
      <c r="J65" s="368"/>
      <c r="K65" s="368"/>
      <c r="L65" s="368"/>
      <c r="M65" s="398"/>
    </row>
    <row r="66" customFormat="false" ht="7.5" hidden="false" customHeight="true" outlineLevel="0" collapsed="false">
      <c r="A66" s="368"/>
      <c r="B66" s="368"/>
      <c r="C66" s="368"/>
      <c r="D66" s="368"/>
      <c r="E66" s="368"/>
      <c r="F66" s="368"/>
      <c r="G66" s="368"/>
      <c r="H66" s="368"/>
      <c r="I66" s="368"/>
      <c r="J66" s="368"/>
      <c r="K66" s="368"/>
      <c r="L66" s="368"/>
      <c r="M66" s="398"/>
    </row>
    <row r="67" customFormat="false" ht="9" hidden="false" customHeight="true" outlineLevel="0" collapsed="false">
      <c r="A67" s="399"/>
      <c r="B67" s="339"/>
      <c r="C67" s="400"/>
      <c r="D67" s="339"/>
      <c r="E67" s="400"/>
      <c r="F67" s="400"/>
      <c r="G67" s="401"/>
      <c r="H67" s="401"/>
      <c r="I67" s="339"/>
      <c r="J67" s="339"/>
      <c r="K67" s="339"/>
      <c r="L67" s="339"/>
      <c r="M67" s="339"/>
    </row>
    <row r="68" customFormat="false" ht="16.5" hidden="false" customHeight="false" outlineLevel="0" collapsed="false">
      <c r="A68" s="370" t="s">
        <v>208</v>
      </c>
      <c r="B68" s="371"/>
      <c r="C68" s="371"/>
      <c r="D68" s="372"/>
      <c r="E68" s="373" t="s">
        <v>166</v>
      </c>
      <c r="F68" s="373"/>
      <c r="G68" s="373"/>
      <c r="H68" s="373"/>
      <c r="I68" s="373"/>
      <c r="J68" s="373"/>
      <c r="K68" s="373"/>
      <c r="L68" s="373"/>
    </row>
    <row r="69" customFormat="false" ht="45.75" hidden="false" customHeight="true" outlineLevel="0" collapsed="false">
      <c r="A69" s="273" t="s">
        <v>170</v>
      </c>
      <c r="B69" s="357" t="s">
        <v>200</v>
      </c>
      <c r="C69" s="358" t="s">
        <v>201</v>
      </c>
      <c r="D69" s="280" t="s">
        <v>209</v>
      </c>
      <c r="E69" s="283" t="s">
        <v>131</v>
      </c>
      <c r="F69" s="283"/>
      <c r="G69" s="283"/>
      <c r="H69" s="283"/>
      <c r="I69" s="283"/>
      <c r="J69" s="283"/>
      <c r="K69" s="283"/>
    </row>
    <row r="70" s="339" customFormat="true" ht="12.75" hidden="false" customHeight="false" outlineLevel="0" collapsed="false">
      <c r="A70" s="340"/>
      <c r="B70" s="359"/>
      <c r="C70" s="360" t="s">
        <v>194</v>
      </c>
      <c r="D70" s="374"/>
      <c r="E70" s="375"/>
      <c r="F70" s="375"/>
      <c r="G70" s="375"/>
      <c r="H70" s="375"/>
      <c r="I70" s="375"/>
      <c r="J70" s="375"/>
      <c r="K70" s="375"/>
    </row>
    <row r="71" s="339" customFormat="true" ht="12.75" hidden="false" customHeight="false" outlineLevel="0" collapsed="false">
      <c r="A71" s="340"/>
      <c r="B71" s="359"/>
      <c r="C71" s="360" t="s">
        <v>194</v>
      </c>
      <c r="D71" s="374"/>
      <c r="E71" s="376"/>
      <c r="F71" s="376"/>
      <c r="G71" s="376"/>
      <c r="H71" s="376"/>
      <c r="I71" s="376"/>
      <c r="J71" s="376"/>
      <c r="K71" s="376"/>
    </row>
    <row r="72" s="339" customFormat="true" ht="12.75" hidden="false" customHeight="false" outlineLevel="0" collapsed="false">
      <c r="A72" s="340"/>
      <c r="B72" s="359"/>
      <c r="C72" s="360" t="s">
        <v>194</v>
      </c>
      <c r="D72" s="374"/>
      <c r="E72" s="376"/>
      <c r="F72" s="376"/>
      <c r="G72" s="376"/>
      <c r="H72" s="376"/>
      <c r="I72" s="376"/>
      <c r="J72" s="376"/>
      <c r="K72" s="376"/>
    </row>
    <row r="73" s="339" customFormat="true" ht="12.75" hidden="false" customHeight="false" outlineLevel="0" collapsed="false">
      <c r="A73" s="340"/>
      <c r="B73" s="359"/>
      <c r="C73" s="360" t="s">
        <v>194</v>
      </c>
      <c r="D73" s="374"/>
      <c r="E73" s="376"/>
      <c r="F73" s="376"/>
      <c r="G73" s="376"/>
      <c r="H73" s="376"/>
      <c r="I73" s="376"/>
      <c r="J73" s="376"/>
      <c r="K73" s="376"/>
    </row>
    <row r="74" s="339" customFormat="true" ht="13.5" hidden="false" customHeight="false" outlineLevel="0" collapsed="false">
      <c r="A74" s="347"/>
      <c r="B74" s="363"/>
      <c r="C74" s="360" t="s">
        <v>194</v>
      </c>
      <c r="D74" s="374"/>
      <c r="E74" s="377"/>
      <c r="F74" s="377"/>
      <c r="G74" s="377"/>
      <c r="H74" s="377"/>
      <c r="I74" s="377"/>
      <c r="J74" s="377"/>
      <c r="K74" s="377"/>
    </row>
    <row r="75" customFormat="false" ht="13.5" hidden="false" customHeight="false" outlineLevel="0" collapsed="false">
      <c r="A75" s="364"/>
      <c r="B75" s="365"/>
      <c r="C75" s="316" t="s">
        <v>189</v>
      </c>
      <c r="D75" s="320" t="n">
        <f aca="false">SUM(D70:D74)</f>
        <v>0</v>
      </c>
      <c r="E75" s="378"/>
      <c r="F75" s="379"/>
      <c r="G75" s="379"/>
      <c r="H75" s="379"/>
      <c r="I75" s="379"/>
      <c r="J75" s="379"/>
      <c r="K75" s="379"/>
    </row>
  </sheetData>
  <sheetProtection sheet="true" password="92d1" objects="true" scenarios="true" insertRows="false" insertHyperlinks="false" deleteRows="false" selectLockedCells="true"/>
  <mergeCells count="65">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P15:Q15"/>
    <mergeCell ref="U15:V15"/>
    <mergeCell ref="B16:C16"/>
    <mergeCell ref="P16:Q16"/>
    <mergeCell ref="U16:V16"/>
    <mergeCell ref="B17:D17"/>
    <mergeCell ref="P17:Q17"/>
    <mergeCell ref="U17:V17"/>
    <mergeCell ref="B18:D18"/>
    <mergeCell ref="P18:Q18"/>
    <mergeCell ref="U18:V18"/>
    <mergeCell ref="B19:D19"/>
    <mergeCell ref="B20:D20"/>
    <mergeCell ref="P20:Q20"/>
    <mergeCell ref="U20:V20"/>
    <mergeCell ref="B21:D21"/>
    <mergeCell ref="P21:Q21"/>
    <mergeCell ref="U21:V21"/>
    <mergeCell ref="B22:D22"/>
    <mergeCell ref="P22:Q22"/>
    <mergeCell ref="U22:V22"/>
    <mergeCell ref="B23:D23"/>
    <mergeCell ref="P23:Q23"/>
    <mergeCell ref="U23:V23"/>
    <mergeCell ref="B24:D24"/>
    <mergeCell ref="B25:D25"/>
    <mergeCell ref="B26:D26"/>
    <mergeCell ref="B27:D27"/>
    <mergeCell ref="B28:D28"/>
    <mergeCell ref="B29:D29"/>
    <mergeCell ref="A30:C30"/>
    <mergeCell ref="E33:H33"/>
    <mergeCell ref="I33:L33"/>
    <mergeCell ref="A40:D40"/>
    <mergeCell ref="A41:E43"/>
    <mergeCell ref="E45:H45"/>
    <mergeCell ref="I45:L45"/>
    <mergeCell ref="A53:E55"/>
    <mergeCell ref="A60:L60"/>
    <mergeCell ref="A61:L61"/>
    <mergeCell ref="A62:L66"/>
    <mergeCell ref="E68:L68"/>
    <mergeCell ref="E69:K69"/>
    <mergeCell ref="E70:K70"/>
    <mergeCell ref="E71:K71"/>
    <mergeCell ref="E72:K72"/>
    <mergeCell ref="E73:K73"/>
    <mergeCell ref="E74:K74"/>
  </mergeCells>
  <conditionalFormatting sqref="E52 E40">
    <cfRule type="cellIs" priority="2" operator="notEqual" aboveAverage="0" equalAverage="0" bottom="0" percent="0" rank="0" text="" dxfId="104">
      <formula>$E$30</formula>
    </cfRule>
    <cfRule type="cellIs" priority="3" operator="notEqual" aboveAverage="0" equalAverage="0" bottom="0" percent="0" rank="0" text="" dxfId="105">
      <formula>$E$52</formula>
    </cfRule>
  </conditionalFormatting>
  <conditionalFormatting sqref="F40 F52">
    <cfRule type="cellIs" priority="4" operator="notEqual" aboveAverage="0" equalAverage="0" bottom="0" percent="0" rank="0" text="" dxfId="106">
      <formula>$F$30</formula>
    </cfRule>
    <cfRule type="cellIs" priority="5" operator="notEqual" aboveAverage="0" equalAverage="0" bottom="0" percent="0" rank="0" text="" dxfId="107">
      <formula>$F$52</formula>
    </cfRule>
  </conditionalFormatting>
  <conditionalFormatting sqref="I52 I40">
    <cfRule type="cellIs" priority="6" operator="notEqual" aboveAverage="0" equalAverage="0" bottom="0" percent="0" rank="0" text="" dxfId="108">
      <formula>$I$30</formula>
    </cfRule>
    <cfRule type="cellIs" priority="7" operator="notEqual" aboveAverage="0" equalAverage="0" bottom="0" percent="0" rank="0" text="" dxfId="109">
      <formula>$I$52</formula>
    </cfRule>
  </conditionalFormatting>
  <conditionalFormatting sqref="J40">
    <cfRule type="cellIs" priority="8" operator="notEqual" aboveAverage="0" equalAverage="0" bottom="0" percent="0" rank="0" text="" dxfId="110">
      <formula>$J$30</formula>
    </cfRule>
    <cfRule type="cellIs" priority="9" operator="notEqual" aboveAverage="0" equalAverage="0" bottom="0" percent="0" rank="0" text="" dxfId="111">
      <formula>$J$52</formula>
    </cfRule>
  </conditionalFormatting>
  <conditionalFormatting sqref="E30">
    <cfRule type="cellIs" priority="10" operator="notEqual" aboveAverage="0" equalAverage="0" bottom="0" percent="0" rank="0" text="" dxfId="112">
      <formula>$E$40</formula>
    </cfRule>
    <cfRule type="cellIs" priority="11" operator="notEqual" aboveAverage="0" equalAverage="0" bottom="0" percent="0" rank="0" text="" dxfId="113">
      <formula>$E$52</formula>
    </cfRule>
  </conditionalFormatting>
  <conditionalFormatting sqref="F30">
    <cfRule type="cellIs" priority="12" operator="notEqual" aboveAverage="0" equalAverage="0" bottom="0" percent="0" rank="0" text="" dxfId="114">
      <formula>$F$40</formula>
    </cfRule>
    <cfRule type="cellIs" priority="13" operator="notEqual" aboveAverage="0" equalAverage="0" bottom="0" percent="0" rank="0" text="" dxfId="115">
      <formula>$F$52</formula>
    </cfRule>
  </conditionalFormatting>
  <conditionalFormatting sqref="I30">
    <cfRule type="cellIs" priority="14" operator="notEqual" aboveAverage="0" equalAverage="0" bottom="0" percent="0" rank="0" text="" dxfId="116">
      <formula>$I$40</formula>
    </cfRule>
    <cfRule type="cellIs" priority="15" operator="notEqual" aboveAverage="0" equalAverage="0" bottom="0" percent="0" rank="0" text="" dxfId="117">
      <formula>$I$52</formula>
    </cfRule>
  </conditionalFormatting>
  <conditionalFormatting sqref="J30">
    <cfRule type="cellIs" priority="16" operator="notEqual" aboveAverage="0" equalAverage="0" bottom="0" percent="0" rank="0" text="" dxfId="118">
      <formula>$J$40</formula>
    </cfRule>
    <cfRule type="cellIs" priority="17" operator="notEqual" aboveAverage="0" equalAverage="0" bottom="0" percent="0" rank="0" text="" dxfId="119">
      <formula>$J$52</formula>
    </cfRule>
  </conditionalFormatting>
  <conditionalFormatting sqref="G9">
    <cfRule type="cellIs" priority="18" operator="notEqual" aboveAverage="0" equalAverage="0" bottom="0" percent="0" rank="0" text="" dxfId="120">
      <formula>$K$9</formula>
    </cfRule>
  </conditionalFormatting>
  <conditionalFormatting sqref="K9">
    <cfRule type="cellIs" priority="19" operator="notEqual" aboveAverage="0" equalAverage="0" bottom="0" percent="0" rank="0" text="" dxfId="121">
      <formula>$G$9</formula>
    </cfRule>
  </conditionalFormatting>
  <conditionalFormatting sqref="G8">
    <cfRule type="cellIs" priority="20" operator="lessThan" aboveAverage="0" equalAverage="0" bottom="0" percent="0" rank="0" text="" dxfId="122">
      <formula>$K$8</formula>
    </cfRule>
  </conditionalFormatting>
  <conditionalFormatting sqref="K8">
    <cfRule type="cellIs" priority="21" operator="greaterThan" aboveAverage="0" equalAverage="0" bottom="0" percent="0" rank="0" text="" dxfId="123">
      <formula>$G$8</formula>
    </cfRule>
  </conditionalFormatting>
  <conditionalFormatting sqref="J52">
    <cfRule type="cellIs" priority="22" operator="notEqual" aboveAverage="0" equalAverage="0" bottom="0" percent="0" rank="0" text="" dxfId="124">
      <formula>$J$30</formula>
    </cfRule>
    <cfRule type="cellIs" priority="23" operator="notEqual" aboveAverage="0" equalAverage="0" bottom="0" percent="0" rank="0" text="" dxfId="125">
      <formula>$J$40</formula>
    </cfRule>
  </conditionalFormatting>
  <conditionalFormatting sqref="K52">
    <cfRule type="cellIs" priority="24" operator="notEqual" aboveAverage="0" equalAverage="0" bottom="0" percent="0" rank="0" text="" dxfId="126">
      <formula>$K$30</formula>
    </cfRule>
    <cfRule type="cellIs" priority="25" operator="notEqual" aboveAverage="0" equalAverage="0" bottom="0" percent="0" rank="0" text="" dxfId="127">
      <formula>$K$40</formula>
    </cfRule>
  </conditionalFormatting>
  <conditionalFormatting sqref="K40">
    <cfRule type="cellIs" priority="26" operator="notEqual" aboveAverage="0" equalAverage="0" bottom="0" percent="0" rank="0" text="" dxfId="128">
      <formula>$K$30</formula>
    </cfRule>
    <cfRule type="cellIs" priority="27" operator="notEqual" aboveAverage="0" equalAverage="0" bottom="0" percent="0" rank="0" text="" dxfId="129">
      <formula>$K$52</formula>
    </cfRule>
  </conditionalFormatting>
  <conditionalFormatting sqref="K30">
    <cfRule type="cellIs" priority="28" operator="notEqual" aboveAverage="0" equalAverage="0" bottom="0" percent="0" rank="0" text="" dxfId="130">
      <formula>$K$40</formula>
    </cfRule>
    <cfRule type="cellIs" priority="29" operator="notEqual" aboveAverage="0" equalAverage="0" bottom="0" percent="0" rank="0" text="" dxfId="131">
      <formula>$K$52</formula>
    </cfRule>
  </conditionalFormatting>
  <conditionalFormatting sqref="G30">
    <cfRule type="cellIs" priority="30" operator="notEqual" aboveAverage="0" equalAverage="0" bottom="0" percent="0" rank="0" text="" dxfId="132">
      <formula>$G$40</formula>
    </cfRule>
    <cfRule type="cellIs" priority="31" operator="notEqual" aboveAverage="0" equalAverage="0" bottom="0" percent="0" rank="0" text="" dxfId="133">
      <formula>$G$52</formula>
    </cfRule>
  </conditionalFormatting>
  <conditionalFormatting sqref="G40 G52">
    <cfRule type="cellIs" priority="32" operator="notEqual" aboveAverage="0" equalAverage="0" bottom="0" percent="0" rank="0" text="" dxfId="134">
      <formula>$G$30</formula>
    </cfRule>
    <cfRule type="cellIs" priority="33" operator="notEqual" aboveAverage="0" equalAverage="0" bottom="0" percent="0" rank="0" text="" dxfId="135">
      <formula>$G$52</formula>
    </cfRule>
  </conditionalFormatting>
  <conditionalFormatting sqref="I30">
    <cfRule type="cellIs" priority="34" operator="notEqual" aboveAverage="0" equalAverage="0" bottom="0" percent="0" rank="0" text="" dxfId="136">
      <formula>$W$16</formula>
    </cfRule>
  </conditionalFormatting>
  <conditionalFormatting sqref="I20">
    <cfRule type="cellIs" priority="35" operator="notEqual" aboveAverage="0" equalAverage="0" bottom="0" percent="0" rank="0" text="" dxfId="137">
      <formula>$W$23</formula>
    </cfRule>
  </conditionalFormatting>
  <conditionalFormatting sqref="J20">
    <cfRule type="cellIs" priority="36" operator="notEqual" aboveAverage="0" equalAverage="0" bottom="0" percent="0" rank="0" text="" dxfId="138">
      <formula>$X$23</formula>
    </cfRule>
  </conditionalFormatting>
  <conditionalFormatting sqref="I21">
    <cfRule type="cellIs" priority="37" operator="notEqual" aboveAverage="0" equalAverage="0" bottom="0" percent="0" rank="0" text="" dxfId="139">
      <formula>$W$22</formula>
    </cfRule>
  </conditionalFormatting>
  <conditionalFormatting sqref="J21">
    <cfRule type="cellIs" priority="38" operator="notEqual" aboveAverage="0" equalAverage="0" bottom="0" percent="0" rank="0" text="" dxfId="140">
      <formula>$X$22</formula>
    </cfRule>
  </conditionalFormatting>
  <conditionalFormatting sqref="T19:T20 Y19 Z21:Z23 U20:U21 R17:S18 R21:S23 W17:X18 W21:X23">
    <cfRule type="cellIs" priority="39" operator="lessThan" aboveAverage="0" equalAverage="0" bottom="0" percent="0" rank="0" text="" dxfId="141">
      <formula>0</formula>
    </cfRule>
  </conditionalFormatting>
  <conditionalFormatting sqref="T19:T20 Y19:Y20 U20:U21 W21:W23 Z21:Z23 X22:X23">
    <cfRule type="cellIs" priority="40" operator="lessThan" aboveAverage="0" equalAverage="0" bottom="0" percent="0" rank="0" text="" dxfId="142">
      <formula>0</formula>
    </cfRule>
  </conditionalFormatting>
  <dataValidations count="11">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I17:J29" type="decimal">
      <formula1>-10000000000000</formula1>
      <formula2>99000000000000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I35:J39 I47:J51 D70:D74" type="decimal">
      <formula1>-1000000000000000</formula1>
      <formula2>9.99999999999999E+016</formula2>
    </dataValidation>
    <dataValidation allowBlank="true" errorStyle="stop" operator="between" showDropDown="false" showErrorMessage="true" showInputMessage="false" sqref="E47:F51" type="decimal">
      <formula1>-1000000000000</formula1>
      <formula2>99000000000000.9</formula2>
    </dataValidation>
    <dataValidation allowBlank="true" errorStyle="stop" operator="between" showDropDown="false" showErrorMessage="true" showInputMessage="false" sqref="E35:F39" type="decimal">
      <formula1>-100000000000</formula1>
      <formula2>99999999999999.9</formula2>
    </dataValidation>
    <dataValidation allowBlank="true" error="You must select a category from the list only." errorStyle="stop" errorTitle="Invalid Data" operator="between" promptTitle="Please Select" showDropDown="false" showErrorMessage="true" showInputMessage="false" sqref="B35:B39" type="list">
      <formula1>ListHIV</formula1>
      <formula2>0</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from the list only." errorStyle="stop" errorTitle="Invalid Data" operator="between" showDropDown="false" showErrorMessage="true" showInputMessage="false" sqref="B47:B51" type="list">
      <formula1>"Please Select …,PR,SR"</formula1>
      <formula2>0</formula2>
    </dataValidation>
    <dataValidation allowBlank="true" errorStyle="stop" operator="between" showDropDown="false" showErrorMessage="true" showInputMessage="false" sqref="D47:D51 C70:C74" type="list">
      <formula1>List_IE</formula1>
      <formula2>0</formula2>
    </dataValidation>
    <dataValidation allowBlank="true" errorStyle="stop" operator="between" showDropDown="false" showErrorMessage="true" showInputMessage="false" sqref="D35:D39" type="list">
      <formula1>HIVSD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L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2" width="14.99"/>
    <col collapsed="false" customWidth="true" hidden="false" outlineLevel="0" max="2" min="2" style="2" width="45.42"/>
    <col collapsed="false" customWidth="true" hidden="false" outlineLevel="0" max="3" min="3" style="2" width="19.28"/>
    <col collapsed="false" customWidth="true" hidden="false" outlineLevel="0" max="4" min="4" style="2" width="23.28"/>
    <col collapsed="false" customWidth="true" hidden="false" outlineLevel="0" max="5" min="5" style="2" width="19.28"/>
    <col collapsed="false" customWidth="true" hidden="false" outlineLevel="0" max="6" min="6" style="2" width="17.14"/>
    <col collapsed="false" customWidth="true" hidden="false" outlineLevel="0" max="7" min="7" style="2" width="25.85"/>
    <col collapsed="false" customWidth="true" hidden="false" outlineLevel="0" max="8" min="8" style="181" width="19.99"/>
    <col collapsed="false" customWidth="true" hidden="false" outlineLevel="0" max="9" min="9" style="2" width="19.28"/>
    <col collapsed="false" customWidth="true" hidden="false" outlineLevel="0" max="10" min="10" style="2" width="29.99"/>
    <col collapsed="false" customWidth="true" hidden="false" outlineLevel="0" max="11" min="11" style="2" width="5.71"/>
    <col collapsed="false" customWidth="true" hidden="false" outlineLevel="0" max="12" min="12" style="2" width="3.56"/>
    <col collapsed="false" customWidth="false" hidden="false" outlineLevel="0" max="257" min="13" style="2" width="9.14"/>
  </cols>
  <sheetData>
    <row r="1" customFormat="false" ht="25.5" hidden="false" customHeight="true" outlineLevel="0" collapsed="false">
      <c r="A1" s="193" t="s">
        <v>4</v>
      </c>
      <c r="B1" s="193"/>
      <c r="C1" s="193"/>
      <c r="D1" s="193"/>
      <c r="E1" s="193"/>
      <c r="F1" s="193"/>
      <c r="G1" s="193"/>
      <c r="H1" s="194"/>
      <c r="I1" s="147"/>
      <c r="J1" s="147"/>
    </row>
    <row r="2" s="21" customFormat="true" ht="27" hidden="false" customHeight="true" outlineLevel="0" collapsed="false">
      <c r="A2" s="44" t="s">
        <v>55</v>
      </c>
      <c r="B2" s="45"/>
      <c r="C2" s="45"/>
      <c r="D2" s="46"/>
      <c r="E2" s="45"/>
      <c r="F2" s="45"/>
      <c r="G2" s="147"/>
      <c r="H2" s="47"/>
      <c r="I2" s="25"/>
      <c r="J2" s="25"/>
    </row>
    <row r="3" s="97" customFormat="true" ht="28.5" hidden="false" customHeight="true" outlineLevel="0" collapsed="false">
      <c r="A3" s="29" t="s">
        <v>56</v>
      </c>
      <c r="B3" s="29"/>
      <c r="C3" s="29"/>
      <c r="D3" s="96" t="str">
        <f aca="false">IF('PR_Programmatic Progress_1A'!C7="","",'PR_Programmatic Progress_1A'!C7)</f>
        <v>MYN-S10-G04-H</v>
      </c>
      <c r="E3" s="96"/>
      <c r="F3" s="96"/>
      <c r="G3" s="96"/>
      <c r="H3" s="33"/>
      <c r="I3" s="33"/>
      <c r="J3" s="33"/>
    </row>
    <row r="4" s="97" customFormat="true" ht="15" hidden="false" customHeight="true" outlineLevel="0" collapsed="false">
      <c r="A4" s="98" t="s">
        <v>28</v>
      </c>
      <c r="B4" s="99"/>
      <c r="C4" s="99"/>
      <c r="D4" s="50" t="s">
        <v>29</v>
      </c>
      <c r="E4" s="100" t="str">
        <f aca="false">IF('PR_Programmatic Progress_1A'!D12="Select","",'PR_Programmatic Progress_1A'!D12)</f>
        <v>Semester</v>
      </c>
      <c r="F4" s="58" t="s">
        <v>31</v>
      </c>
      <c r="G4" s="101" t="n">
        <f aca="false">IF('PR_Programmatic Progress_1A'!F12="Select","",'PR_Programmatic Progress_1A'!F12)</f>
        <v>0</v>
      </c>
      <c r="H4" s="33"/>
      <c r="I4" s="33"/>
      <c r="J4" s="33"/>
    </row>
    <row r="5" s="97" customFormat="true" ht="15" hidden="false" customHeight="true" outlineLevel="0" collapsed="false">
      <c r="A5" s="54" t="s">
        <v>32</v>
      </c>
      <c r="B5" s="55"/>
      <c r="C5" s="55"/>
      <c r="D5" s="56" t="s">
        <v>33</v>
      </c>
      <c r="E5" s="102" t="n">
        <f aca="false">IF('PR_Programmatic Progress_1A'!D13="","",'PR_Programmatic Progress_1A'!D13)</f>
        <v>40544</v>
      </c>
      <c r="F5" s="58" t="s">
        <v>34</v>
      </c>
      <c r="G5" s="103" t="str">
        <f aca="false">IF('PR_Programmatic Progress_1A'!F13="","",'PR_Programmatic Progress_1A'!F13)</f>
        <v/>
      </c>
      <c r="H5" s="33"/>
      <c r="I5" s="33"/>
      <c r="J5" s="33"/>
    </row>
    <row r="6" s="97" customFormat="true" ht="15" hidden="false" customHeight="true" outlineLevel="0" collapsed="false">
      <c r="A6" s="61" t="s">
        <v>35</v>
      </c>
      <c r="B6" s="68"/>
      <c r="C6" s="62"/>
      <c r="D6" s="104" t="n">
        <f aca="false">IF('PR_Programmatic Progress_1A'!C14="Select","",'PR_Programmatic Progress_1A'!C14)</f>
        <v>0</v>
      </c>
      <c r="E6" s="104"/>
      <c r="F6" s="104"/>
      <c r="G6" s="104"/>
      <c r="H6" s="33"/>
      <c r="I6" s="33"/>
      <c r="J6" s="33"/>
    </row>
    <row r="7" s="21" customFormat="true" ht="15.75" hidden="false" customHeight="true" outlineLevel="0" collapsed="false">
      <c r="A7" s="45"/>
      <c r="B7" s="45"/>
      <c r="C7" s="45"/>
      <c r="D7" s="46"/>
      <c r="E7" s="45"/>
      <c r="F7" s="25"/>
      <c r="G7" s="47"/>
      <c r="H7" s="45"/>
      <c r="I7" s="25"/>
      <c r="J7" s="18"/>
    </row>
    <row r="8" s="79" customFormat="true" ht="27" hidden="false" customHeight="true" outlineLevel="0" collapsed="false">
      <c r="A8" s="427" t="s">
        <v>213</v>
      </c>
      <c r="B8" s="427"/>
      <c r="C8" s="427"/>
      <c r="D8" s="427"/>
      <c r="E8" s="427"/>
      <c r="F8" s="427"/>
      <c r="G8" s="427"/>
      <c r="H8" s="427"/>
      <c r="I8" s="427"/>
      <c r="J8" s="427"/>
    </row>
    <row r="9" s="21" customFormat="true" ht="34.5" hidden="false" customHeight="true" outlineLevel="0" collapsed="false">
      <c r="A9" s="428"/>
      <c r="B9" s="429"/>
      <c r="C9" s="430"/>
      <c r="D9" s="430"/>
      <c r="E9" s="431"/>
      <c r="F9" s="432"/>
      <c r="G9" s="433" t="s">
        <v>131</v>
      </c>
      <c r="H9" s="433"/>
      <c r="I9" s="433"/>
      <c r="J9" s="433"/>
      <c r="K9" s="75"/>
    </row>
    <row r="10" s="21" customFormat="true" ht="161.25" hidden="false" customHeight="true" outlineLevel="0" collapsed="false">
      <c r="A10" s="434" t="s">
        <v>214</v>
      </c>
      <c r="B10" s="434"/>
      <c r="C10" s="434"/>
      <c r="D10" s="434"/>
      <c r="E10" s="434"/>
      <c r="F10" s="435" t="s">
        <v>5</v>
      </c>
      <c r="G10" s="436"/>
      <c r="H10" s="436"/>
      <c r="I10" s="436"/>
      <c r="J10" s="436"/>
      <c r="K10" s="75"/>
      <c r="L10" s="75"/>
    </row>
    <row r="11" customFormat="false" ht="161.25" hidden="false" customHeight="true" outlineLevel="0" collapsed="false">
      <c r="A11" s="437" t="s">
        <v>215</v>
      </c>
      <c r="B11" s="437"/>
      <c r="C11" s="437"/>
      <c r="D11" s="437"/>
      <c r="E11" s="437"/>
      <c r="F11" s="438" t="s">
        <v>5</v>
      </c>
      <c r="G11" s="439"/>
      <c r="H11" s="439"/>
      <c r="I11" s="439"/>
      <c r="J11" s="439"/>
    </row>
    <row r="12" s="21" customFormat="true" ht="21.75" hidden="false" customHeight="true" outlineLevel="0" collapsed="false">
      <c r="A12" s="440"/>
      <c r="B12" s="441"/>
      <c r="C12" s="441"/>
      <c r="D12" s="441"/>
      <c r="E12" s="442"/>
      <c r="F12" s="443"/>
      <c r="G12" s="28"/>
      <c r="H12" s="444"/>
      <c r="I12" s="33"/>
      <c r="J12" s="117"/>
      <c r="K12" s="75"/>
      <c r="L12" s="75"/>
    </row>
    <row r="13" customFormat="false" ht="15.75" hidden="false" customHeight="true" outlineLevel="0" collapsed="false">
      <c r="A13" s="445" t="s">
        <v>216</v>
      </c>
      <c r="B13" s="445"/>
      <c r="C13" s="445"/>
      <c r="D13" s="445"/>
      <c r="E13" s="445"/>
      <c r="F13" s="445"/>
      <c r="G13" s="445"/>
      <c r="H13" s="445"/>
      <c r="I13" s="445"/>
      <c r="J13" s="445"/>
    </row>
    <row r="14" customFormat="false" ht="139.5" hidden="false" customHeight="true" outlineLevel="0" collapsed="false">
      <c r="A14" s="446"/>
      <c r="B14" s="446"/>
      <c r="C14" s="446"/>
      <c r="D14" s="446"/>
      <c r="E14" s="446"/>
      <c r="F14" s="446"/>
      <c r="G14" s="446"/>
      <c r="H14" s="446"/>
      <c r="I14" s="446"/>
      <c r="J14" s="446"/>
    </row>
    <row r="15" customFormat="false" ht="17.25" hidden="false" customHeight="true" outlineLevel="0" collapsed="false">
      <c r="A15" s="447"/>
      <c r="B15" s="447"/>
      <c r="C15" s="447"/>
      <c r="D15" s="447"/>
      <c r="E15" s="447"/>
      <c r="F15" s="447"/>
      <c r="G15" s="147"/>
      <c r="H15" s="192"/>
      <c r="I15" s="147"/>
      <c r="J15" s="147"/>
    </row>
    <row r="18" customFormat="false" ht="12.75" hidden="false" customHeight="false" outlineLevel="0" collapsed="false">
      <c r="B18" s="153"/>
    </row>
    <row r="19" customFormat="false" ht="18" hidden="false" customHeight="true" outlineLevel="0" collapsed="false"/>
  </sheetData>
  <sheetProtection sheet="true" password="92d1" formatCells="false" formatColumns="false" formatRows="false"/>
  <mergeCells count="12">
    <mergeCell ref="A1:G1"/>
    <mergeCell ref="A3:C3"/>
    <mergeCell ref="D3:G3"/>
    <mergeCell ref="D6:G6"/>
    <mergeCell ref="A8:J8"/>
    <mergeCell ref="G9:J9"/>
    <mergeCell ref="A10:E10"/>
    <mergeCell ref="G10:J10"/>
    <mergeCell ref="A11:E11"/>
    <mergeCell ref="G11:J11"/>
    <mergeCell ref="A13:J13"/>
    <mergeCell ref="A14:J14"/>
  </mergeCells>
  <conditionalFormatting sqref="E9">
    <cfRule type="cellIs" priority="2" operator="lessThan" aboveAverage="0" equalAverage="0" bottom="0" percent="0" rank="0" text="" dxfId="143">
      <formula>0</formula>
    </cfRule>
  </conditionalFormatting>
  <dataValidations count="3">
    <dataValidation allowBlank="true" errorStyle="stop" operator="between" showDropDown="false" showErrorMessage="true" showInputMessage="false" sqref="F10:F12 F15"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 allowBlank="true" errorStyle="stop" operator="between" showDropDown="false" showErrorMessage="false" showInputMessage="false" sqref="F9" type="none">
      <formula1>0</formula1>
      <formula2>0</formula2>
    </dataValidation>
  </dataValidations>
  <printOptions headings="false" gridLines="false" gridLinesSet="true" horizontalCentered="true" verticalCentered="false"/>
  <pageMargins left="0.747916666666667" right="0.747916666666667" top="0.590277777777778" bottom="0.590277777777778"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L&amp;9&amp;F&amp;C&amp;A&amp;R&amp;9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Acer E5-473</cp:lastModifiedBy>
  <cp:lastPrinted>2011-05-27T06:52:49Z</cp:lastPrinted>
  <dcterms:modified xsi:type="dcterms:W3CDTF">2016-12-14T02: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5FBB0C72A9D87144A7B972E58A0B54D1</vt:lpwstr>
  </property>
</Properties>
</file>